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" sheetId="1" state="visible" r:id="rId2"/>
  </sheets>
  <definedNames>
    <definedName function="false" hidden="false" localSheetId="0" name="_xlnm.Print_Area" vbProcedure="false">収支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5">
  <si>
    <t xml:space="preserve">収　支　計　算　書</t>
  </si>
  <si>
    <t xml:space="preserve">２００５年４月１日から２００６年３月３１日まで</t>
  </si>
  <si>
    <t xml:space="preserve">（単位：円）</t>
  </si>
  <si>
    <t xml:space="preserve">科　　　　　目</t>
  </si>
  <si>
    <t xml:space="preserve">予 算 額</t>
  </si>
  <si>
    <t xml:space="preserve">決 算 額</t>
  </si>
  <si>
    <t xml:space="preserve">差　　額</t>
  </si>
  <si>
    <t xml:space="preserve">備　考</t>
  </si>
  <si>
    <t xml:space="preserve">ⅰ） 収 入 の 部</t>
  </si>
  <si>
    <t xml:space="preserve">１．</t>
  </si>
  <si>
    <t xml:space="preserve">基本財産運用収入</t>
  </si>
  <si>
    <t xml:space="preserve">《</t>
  </si>
  <si>
    <t xml:space="preserve">》</t>
  </si>
  <si>
    <t xml:space="preserve">基本財産利息収入</t>
  </si>
  <si>
    <t xml:space="preserve">２．</t>
  </si>
  <si>
    <t xml:space="preserve">事　業　収　入</t>
  </si>
  <si>
    <t xml:space="preserve">(1)</t>
  </si>
  <si>
    <t xml:space="preserve">教育事業収入</t>
  </si>
  <si>
    <t xml:space="preserve">(</t>
  </si>
  <si>
    <t xml:space="preserve">)</t>
  </si>
  <si>
    <t xml:space="preserve">生徒納付金収入</t>
  </si>
  <si>
    <t xml:space="preserve">手数料収入</t>
  </si>
  <si>
    <t xml:space="preserve">教材収入</t>
  </si>
  <si>
    <t xml:space="preserve">(2)</t>
  </si>
  <si>
    <t xml:space="preserve">研修事業収入</t>
  </si>
  <si>
    <t xml:space="preserve">受講料収入</t>
  </si>
  <si>
    <t xml:space="preserve">３．</t>
  </si>
  <si>
    <t xml:space="preserve">補 助 金 収 入</t>
  </si>
  <si>
    <t xml:space="preserve">都補助金収入</t>
  </si>
  <si>
    <t xml:space="preserve">４．</t>
  </si>
  <si>
    <t xml:space="preserve">雑　　収　　入</t>
  </si>
  <si>
    <t xml:space="preserve">受取利息</t>
  </si>
  <si>
    <t xml:space="preserve">受取家賃</t>
  </si>
  <si>
    <t xml:space="preserve">退職社団交付金収入</t>
  </si>
  <si>
    <t xml:space="preserve">雑収入</t>
  </si>
  <si>
    <t xml:space="preserve">５．</t>
  </si>
  <si>
    <t xml:space="preserve">固定資産売却収入</t>
  </si>
  <si>
    <t xml:space="preserve">土地売却収入</t>
  </si>
  <si>
    <t xml:space="preserve">建物売却収入</t>
  </si>
  <si>
    <t xml:space="preserve">教育用機器備品売却収入</t>
  </si>
  <si>
    <t xml:space="preserve">６．</t>
  </si>
  <si>
    <t xml:space="preserve">特定預金取崩収入</t>
  </si>
  <si>
    <t xml:space="preserve">減価償却引当預金取崩収入</t>
  </si>
  <si>
    <t xml:space="preserve">７．</t>
  </si>
  <si>
    <t xml:space="preserve">その他の収入</t>
  </si>
  <si>
    <t xml:space="preserve">長期貸付金収入</t>
  </si>
  <si>
    <t xml:space="preserve">長期前払収入</t>
  </si>
  <si>
    <t xml:space="preserve">当期収入合計</t>
  </si>
  <si>
    <t xml:space="preserve">前期繰越収支差額</t>
  </si>
  <si>
    <t xml:space="preserve">収入合計</t>
  </si>
  <si>
    <t xml:space="preserve">ⅱ） 支 出 の 部</t>
  </si>
  <si>
    <t xml:space="preserve">事　　業　　費</t>
  </si>
  <si>
    <t xml:space="preserve">給料</t>
  </si>
  <si>
    <t xml:space="preserve">講師料</t>
  </si>
  <si>
    <t xml:space="preserve">退職金</t>
  </si>
  <si>
    <t xml:space="preserve">福利厚生費</t>
  </si>
  <si>
    <t xml:space="preserve">旅費交通費</t>
  </si>
  <si>
    <t xml:space="preserve">消耗品費</t>
  </si>
  <si>
    <t xml:space="preserve">事務用品費</t>
  </si>
  <si>
    <t xml:space="preserve">奨学費</t>
  </si>
  <si>
    <t xml:space="preserve">通信運搬費</t>
  </si>
  <si>
    <t xml:space="preserve">出版物費</t>
  </si>
  <si>
    <t xml:space="preserve">会議費</t>
  </si>
  <si>
    <t xml:space="preserve">印刷費</t>
  </si>
  <si>
    <t xml:space="preserve">渉外費</t>
  </si>
  <si>
    <t xml:space="preserve">賃借料</t>
  </si>
  <si>
    <t xml:space="preserve">広報費</t>
  </si>
  <si>
    <t xml:space="preserve">諸会費</t>
  </si>
  <si>
    <t xml:space="preserve">報酬委託手数料</t>
  </si>
  <si>
    <t xml:space="preserve">光熱水費</t>
  </si>
  <si>
    <t xml:space="preserve">研究費</t>
  </si>
  <si>
    <t xml:space="preserve">修繕費</t>
  </si>
  <si>
    <t xml:space="preserve">損害保険料</t>
  </si>
  <si>
    <t xml:space="preserve">行事費</t>
  </si>
  <si>
    <t xml:space="preserve">教材費</t>
  </si>
  <si>
    <t xml:space="preserve">生徒実習費</t>
  </si>
  <si>
    <t xml:space="preserve">調査開発費</t>
  </si>
  <si>
    <t xml:space="preserve">生徒活動補助金</t>
  </si>
  <si>
    <t xml:space="preserve">雑費</t>
  </si>
  <si>
    <t xml:space="preserve">募集広告原価</t>
  </si>
  <si>
    <t xml:space="preserve">募集発送原価</t>
  </si>
  <si>
    <t xml:space="preserve">募集印刷原価</t>
  </si>
  <si>
    <t xml:space="preserve">募集報酬原価</t>
  </si>
  <si>
    <t xml:space="preserve">管　　理　　費</t>
  </si>
  <si>
    <t xml:space="preserve">役員報酬</t>
  </si>
  <si>
    <t xml:space="preserve">リース費</t>
  </si>
  <si>
    <t xml:space="preserve">租税公課</t>
  </si>
  <si>
    <t xml:space="preserve">寄付金</t>
  </si>
  <si>
    <t xml:space="preserve">固定資産支出</t>
  </si>
  <si>
    <t xml:space="preserve">備品支出</t>
  </si>
  <si>
    <t xml:space="preserve">図書支出</t>
  </si>
  <si>
    <t xml:space="preserve">建物仮勘定支出</t>
  </si>
  <si>
    <t xml:space="preserve">保険積立金支出</t>
  </si>
  <si>
    <t xml:space="preserve">特定預金支出</t>
  </si>
  <si>
    <t xml:space="preserve">施設拡充積立資産支出</t>
  </si>
  <si>
    <t xml:space="preserve">退職給与引当資産支出</t>
  </si>
  <si>
    <t xml:space="preserve">その他の支出</t>
  </si>
  <si>
    <t xml:space="preserve">立替金支出</t>
  </si>
  <si>
    <t xml:space="preserve">仮受金支出</t>
  </si>
  <si>
    <t xml:space="preserve">仮払金支出</t>
  </si>
  <si>
    <t xml:space="preserve">テキスト制作支出</t>
  </si>
  <si>
    <t xml:space="preserve">予　備　費</t>
  </si>
  <si>
    <t xml:space="preserve">当期支出合計</t>
  </si>
  <si>
    <t xml:space="preserve">当期収支差額</t>
  </si>
  <si>
    <t xml:space="preserve">次期繰越収支差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R20" activeCellId="0" sqref="R2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12"/>
    <col collapsed="false" customWidth="true" hidden="false" outlineLevel="0" max="4" min="4" style="2" width="17.62"/>
    <col collapsed="false" customWidth="true" hidden="false" outlineLevel="0" max="5" min="5" style="1" width="2.87"/>
    <col collapsed="false" customWidth="true" hidden="false" outlineLevel="0" max="6" min="6" style="1" width="1.75"/>
    <col collapsed="false" customWidth="true" hidden="false" outlineLevel="0" max="7" min="7" style="1" width="13.62"/>
    <col collapsed="false" customWidth="true" hidden="false" outlineLevel="0" max="8" min="8" style="1" width="1.62"/>
    <col collapsed="false" customWidth="true" hidden="false" outlineLevel="0" max="9" min="9" style="1" width="1.75"/>
    <col collapsed="false" customWidth="true" hidden="false" outlineLevel="0" max="10" min="10" style="1" width="13.62"/>
    <col collapsed="false" customWidth="true" hidden="false" outlineLevel="0" max="12" min="11" style="1" width="1.75"/>
    <col collapsed="false" customWidth="true" hidden="false" outlineLevel="0" max="13" min="13" style="1" width="13.62"/>
    <col collapsed="false" customWidth="true" hidden="false" outlineLevel="0" max="14" min="14" style="1" width="1.62"/>
    <col collapsed="false" customWidth="false" hidden="false" outlineLevel="0" max="16" min="15" style="1" width="8.99"/>
    <col collapsed="false" customWidth="true" hidden="false" outlineLevel="0" max="17" min="17" style="1" width="1.1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3.5" hidden="false" customHeight="true" outlineLevel="0" collapsed="false">
      <c r="N4" s="5" t="s">
        <v>2</v>
      </c>
    </row>
    <row r="5" customFormat="false" ht="15.95" hidden="false" customHeight="true" outlineLevel="0" collapsed="false">
      <c r="A5" s="6" t="s">
        <v>3</v>
      </c>
      <c r="B5" s="6"/>
      <c r="C5" s="6"/>
      <c r="D5" s="6"/>
      <c r="E5" s="6"/>
      <c r="F5" s="7"/>
      <c r="G5" s="8" t="s">
        <v>4</v>
      </c>
      <c r="H5" s="8"/>
      <c r="I5" s="9"/>
      <c r="J5" s="8" t="s">
        <v>5</v>
      </c>
      <c r="K5" s="8"/>
      <c r="L5" s="9"/>
      <c r="M5" s="8" t="s">
        <v>6</v>
      </c>
      <c r="N5" s="10"/>
      <c r="O5" s="11" t="s">
        <v>7</v>
      </c>
    </row>
    <row r="6" customFormat="false" ht="18" hidden="false" customHeight="true" outlineLevel="0" collapsed="false">
      <c r="A6" s="12" t="s">
        <v>8</v>
      </c>
      <c r="F6" s="13"/>
      <c r="G6" s="14"/>
      <c r="H6" s="15"/>
      <c r="I6" s="13"/>
      <c r="J6" s="14"/>
      <c r="K6" s="15"/>
      <c r="L6" s="13"/>
      <c r="M6" s="14"/>
      <c r="N6" s="15"/>
      <c r="O6" s="16"/>
    </row>
    <row r="7" customFormat="false" ht="18" hidden="false" customHeight="true" outlineLevel="0" collapsed="false">
      <c r="A7" s="12" t="s">
        <v>9</v>
      </c>
      <c r="C7" s="5" t="s">
        <v>10</v>
      </c>
      <c r="F7" s="17" t="s">
        <v>11</v>
      </c>
      <c r="G7" s="18" t="n">
        <f aca="false">G8</f>
        <v>660000</v>
      </c>
      <c r="H7" s="19" t="s">
        <v>12</v>
      </c>
      <c r="I7" s="20" t="s">
        <v>11</v>
      </c>
      <c r="J7" s="18" t="n">
        <f aca="false">J8</f>
        <v>660000</v>
      </c>
      <c r="K7" s="19" t="s">
        <v>12</v>
      </c>
      <c r="L7" s="20" t="s">
        <v>11</v>
      </c>
      <c r="M7" s="14" t="n">
        <f aca="false">G7-J7</f>
        <v>0</v>
      </c>
      <c r="N7" s="19" t="s">
        <v>12</v>
      </c>
      <c r="O7" s="16"/>
    </row>
    <row r="8" customFormat="false" ht="15.75" hidden="false" customHeight="true" outlineLevel="0" collapsed="false">
      <c r="A8" s="12"/>
      <c r="D8" s="21" t="s">
        <v>13</v>
      </c>
      <c r="F8" s="20"/>
      <c r="G8" s="14" t="n">
        <v>660000</v>
      </c>
      <c r="H8" s="19"/>
      <c r="I8" s="20"/>
      <c r="J8" s="14" t="n">
        <v>660000</v>
      </c>
      <c r="K8" s="19"/>
      <c r="L8" s="20"/>
      <c r="M8" s="14" t="n">
        <f aca="false">G8-J8</f>
        <v>0</v>
      </c>
      <c r="N8" s="19"/>
      <c r="O8" s="16"/>
    </row>
    <row r="9" customFormat="false" ht="18" hidden="false" customHeight="true" outlineLevel="0" collapsed="false">
      <c r="A9" s="12" t="s">
        <v>14</v>
      </c>
      <c r="C9" s="5" t="s">
        <v>15</v>
      </c>
      <c r="F9" s="20" t="s">
        <v>11</v>
      </c>
      <c r="G9" s="14" t="n">
        <f aca="false">G10+G14</f>
        <v>1263131000</v>
      </c>
      <c r="H9" s="19" t="s">
        <v>12</v>
      </c>
      <c r="I9" s="20" t="s">
        <v>11</v>
      </c>
      <c r="J9" s="14" t="n">
        <f aca="false">J10+J14</f>
        <v>1278022127</v>
      </c>
      <c r="K9" s="19" t="s">
        <v>12</v>
      </c>
      <c r="L9" s="20" t="s">
        <v>11</v>
      </c>
      <c r="M9" s="14" t="n">
        <f aca="false">G9-J9</f>
        <v>-14891127</v>
      </c>
      <c r="N9" s="19" t="s">
        <v>12</v>
      </c>
      <c r="O9" s="16"/>
    </row>
    <row r="10" customFormat="false" ht="15.75" hidden="false" customHeight="true" outlineLevel="0" collapsed="false">
      <c r="A10" s="12"/>
      <c r="B10" s="1" t="s">
        <v>16</v>
      </c>
      <c r="D10" s="21" t="s">
        <v>17</v>
      </c>
      <c r="F10" s="22" t="s">
        <v>18</v>
      </c>
      <c r="G10" s="14" t="n">
        <f aca="false">SUM(G11:G13)</f>
        <v>1257931000</v>
      </c>
      <c r="H10" s="23" t="s">
        <v>19</v>
      </c>
      <c r="I10" s="22" t="s">
        <v>18</v>
      </c>
      <c r="J10" s="14" t="n">
        <f aca="false">SUM(J11:J13)</f>
        <v>1272889627</v>
      </c>
      <c r="K10" s="23" t="s">
        <v>19</v>
      </c>
      <c r="L10" s="22" t="s">
        <v>18</v>
      </c>
      <c r="M10" s="14" t="n">
        <f aca="false">G10-J10</f>
        <v>-14958627</v>
      </c>
      <c r="N10" s="23" t="s">
        <v>19</v>
      </c>
      <c r="O10" s="16"/>
    </row>
    <row r="11" customFormat="false" ht="15.75" hidden="false" customHeight="true" outlineLevel="0" collapsed="false">
      <c r="A11" s="12"/>
      <c r="D11" s="21" t="s">
        <v>20</v>
      </c>
      <c r="F11" s="20"/>
      <c r="G11" s="14" t="n">
        <v>1178274000</v>
      </c>
      <c r="H11" s="19"/>
      <c r="I11" s="20"/>
      <c r="J11" s="14" t="n">
        <v>1199440167</v>
      </c>
      <c r="K11" s="19"/>
      <c r="L11" s="20"/>
      <c r="M11" s="14" t="n">
        <f aca="false">G11-J11</f>
        <v>-21166167</v>
      </c>
      <c r="N11" s="19"/>
      <c r="O11" s="16"/>
    </row>
    <row r="12" customFormat="false" ht="15.75" hidden="false" customHeight="true" outlineLevel="0" collapsed="false">
      <c r="A12" s="12"/>
      <c r="D12" s="21" t="s">
        <v>21</v>
      </c>
      <c r="F12" s="20"/>
      <c r="G12" s="14" t="n">
        <v>10890000</v>
      </c>
      <c r="H12" s="19"/>
      <c r="I12" s="20"/>
      <c r="J12" s="14" t="n">
        <v>10455930</v>
      </c>
      <c r="K12" s="19"/>
      <c r="L12" s="20"/>
      <c r="M12" s="14" t="n">
        <f aca="false">G12-J12</f>
        <v>434070</v>
      </c>
      <c r="N12" s="19"/>
      <c r="O12" s="16"/>
    </row>
    <row r="13" customFormat="false" ht="15.75" hidden="false" customHeight="true" outlineLevel="0" collapsed="false">
      <c r="A13" s="12"/>
      <c r="D13" s="21" t="s">
        <v>22</v>
      </c>
      <c r="F13" s="20"/>
      <c r="G13" s="14" t="n">
        <v>68767000</v>
      </c>
      <c r="H13" s="19"/>
      <c r="I13" s="20"/>
      <c r="J13" s="14" t="n">
        <v>62993530</v>
      </c>
      <c r="K13" s="19"/>
      <c r="L13" s="20"/>
      <c r="M13" s="14" t="n">
        <f aca="false">G13-J13</f>
        <v>5773470</v>
      </c>
      <c r="N13" s="19"/>
      <c r="O13" s="16"/>
    </row>
    <row r="14" customFormat="false" ht="15.75" hidden="false" customHeight="true" outlineLevel="0" collapsed="false">
      <c r="A14" s="12"/>
      <c r="B14" s="1" t="s">
        <v>23</v>
      </c>
      <c r="D14" s="21" t="s">
        <v>24</v>
      </c>
      <c r="F14" s="22" t="s">
        <v>18</v>
      </c>
      <c r="G14" s="14" t="n">
        <f aca="false">SUM(G15:G15)</f>
        <v>5200000</v>
      </c>
      <c r="H14" s="23" t="s">
        <v>19</v>
      </c>
      <c r="I14" s="22" t="s">
        <v>18</v>
      </c>
      <c r="J14" s="14" t="n">
        <f aca="false">J15</f>
        <v>5132500</v>
      </c>
      <c r="K14" s="23" t="s">
        <v>19</v>
      </c>
      <c r="L14" s="22" t="s">
        <v>18</v>
      </c>
      <c r="M14" s="14" t="n">
        <f aca="false">G14-J14</f>
        <v>67500</v>
      </c>
      <c r="N14" s="23" t="s">
        <v>19</v>
      </c>
      <c r="O14" s="16"/>
    </row>
    <row r="15" customFormat="false" ht="15.75" hidden="false" customHeight="true" outlineLevel="0" collapsed="false">
      <c r="A15" s="12"/>
      <c r="D15" s="21" t="s">
        <v>25</v>
      </c>
      <c r="F15" s="20"/>
      <c r="G15" s="14" t="n">
        <v>5200000</v>
      </c>
      <c r="H15" s="19"/>
      <c r="I15" s="20"/>
      <c r="J15" s="14" t="n">
        <v>5132500</v>
      </c>
      <c r="K15" s="19"/>
      <c r="L15" s="20"/>
      <c r="M15" s="14" t="n">
        <f aca="false">G15-J15</f>
        <v>67500</v>
      </c>
      <c r="N15" s="19"/>
      <c r="O15" s="16"/>
    </row>
    <row r="16" customFormat="false" ht="18" hidden="false" customHeight="true" outlineLevel="0" collapsed="false">
      <c r="A16" s="12" t="s">
        <v>26</v>
      </c>
      <c r="C16" s="5" t="s">
        <v>27</v>
      </c>
      <c r="F16" s="20" t="s">
        <v>11</v>
      </c>
      <c r="G16" s="14" t="n">
        <f aca="false">G17</f>
        <v>0</v>
      </c>
      <c r="H16" s="19" t="s">
        <v>12</v>
      </c>
      <c r="I16" s="20" t="s">
        <v>11</v>
      </c>
      <c r="J16" s="14" t="n">
        <f aca="false">J17</f>
        <v>2164000</v>
      </c>
      <c r="K16" s="19" t="s">
        <v>12</v>
      </c>
      <c r="L16" s="20" t="s">
        <v>11</v>
      </c>
      <c r="M16" s="14" t="n">
        <f aca="false">G16-J16</f>
        <v>-2164000</v>
      </c>
      <c r="N16" s="19" t="s">
        <v>12</v>
      </c>
      <c r="O16" s="16"/>
    </row>
    <row r="17" customFormat="false" ht="15.75" hidden="false" customHeight="true" outlineLevel="0" collapsed="false">
      <c r="A17" s="12"/>
      <c r="D17" s="21" t="s">
        <v>28</v>
      </c>
      <c r="F17" s="20"/>
      <c r="G17" s="14" t="n">
        <v>0</v>
      </c>
      <c r="H17" s="19"/>
      <c r="I17" s="20"/>
      <c r="J17" s="14" t="n">
        <v>2164000</v>
      </c>
      <c r="K17" s="19"/>
      <c r="L17" s="20"/>
      <c r="M17" s="14" t="n">
        <f aca="false">G17-J17</f>
        <v>-2164000</v>
      </c>
      <c r="N17" s="19"/>
      <c r="O17" s="16"/>
    </row>
    <row r="18" customFormat="false" ht="18" hidden="false" customHeight="true" outlineLevel="0" collapsed="false">
      <c r="A18" s="12" t="s">
        <v>29</v>
      </c>
      <c r="C18" s="5" t="s">
        <v>30</v>
      </c>
      <c r="F18" s="20" t="s">
        <v>11</v>
      </c>
      <c r="G18" s="14" t="n">
        <f aca="false">SUM(G19:G22)</f>
        <v>25455000</v>
      </c>
      <c r="H18" s="19" t="s">
        <v>12</v>
      </c>
      <c r="I18" s="20" t="s">
        <v>11</v>
      </c>
      <c r="J18" s="14" t="n">
        <f aca="false">SUM(J19:J22)</f>
        <v>28959453</v>
      </c>
      <c r="K18" s="19" t="s">
        <v>12</v>
      </c>
      <c r="L18" s="20" t="s">
        <v>11</v>
      </c>
      <c r="M18" s="14" t="n">
        <f aca="false">G18-J18</f>
        <v>-3504453</v>
      </c>
      <c r="N18" s="19" t="s">
        <v>12</v>
      </c>
      <c r="O18" s="16"/>
    </row>
    <row r="19" customFormat="false" ht="15.75" hidden="false" customHeight="true" outlineLevel="0" collapsed="false">
      <c r="A19" s="12"/>
      <c r="D19" s="21" t="s">
        <v>31</v>
      </c>
      <c r="F19" s="20"/>
      <c r="G19" s="14" t="n">
        <v>3600000</v>
      </c>
      <c r="H19" s="19"/>
      <c r="I19" s="20"/>
      <c r="J19" s="14" t="n">
        <v>6090744</v>
      </c>
      <c r="K19" s="19"/>
      <c r="L19" s="20"/>
      <c r="M19" s="14" t="n">
        <f aca="false">G19-J19</f>
        <v>-2490744</v>
      </c>
      <c r="N19" s="19"/>
      <c r="O19" s="16"/>
    </row>
    <row r="20" customFormat="false" ht="15.75" hidden="false" customHeight="true" outlineLevel="0" collapsed="false">
      <c r="A20" s="12"/>
      <c r="D20" s="21" t="s">
        <v>32</v>
      </c>
      <c r="F20" s="20"/>
      <c r="G20" s="14" t="n">
        <v>16966000</v>
      </c>
      <c r="H20" s="19"/>
      <c r="I20" s="20"/>
      <c r="J20" s="14" t="n">
        <v>17566965</v>
      </c>
      <c r="K20" s="19"/>
      <c r="L20" s="20"/>
      <c r="M20" s="14" t="n">
        <f aca="false">G20-J20</f>
        <v>-600965</v>
      </c>
      <c r="N20" s="19"/>
      <c r="O20" s="16"/>
    </row>
    <row r="21" customFormat="false" ht="15.75" hidden="false" customHeight="true" outlineLevel="0" collapsed="false">
      <c r="A21" s="12"/>
      <c r="D21" s="21" t="s">
        <v>33</v>
      </c>
      <c r="F21" s="20"/>
      <c r="G21" s="14" t="n">
        <v>1000000</v>
      </c>
      <c r="H21" s="19"/>
      <c r="I21" s="20"/>
      <c r="J21" s="14" t="n">
        <v>4085171</v>
      </c>
      <c r="K21" s="19"/>
      <c r="L21" s="20"/>
      <c r="M21" s="14" t="n">
        <f aca="false">G21-J21</f>
        <v>-3085171</v>
      </c>
      <c r="N21" s="19"/>
      <c r="O21" s="16"/>
    </row>
    <row r="22" customFormat="false" ht="15.75" hidden="false" customHeight="true" outlineLevel="0" collapsed="false">
      <c r="A22" s="12"/>
      <c r="D22" s="21" t="s">
        <v>34</v>
      </c>
      <c r="F22" s="20"/>
      <c r="G22" s="14" t="n">
        <v>3889000</v>
      </c>
      <c r="H22" s="19"/>
      <c r="I22" s="20"/>
      <c r="J22" s="14" t="n">
        <v>1216573</v>
      </c>
      <c r="K22" s="19"/>
      <c r="L22" s="20"/>
      <c r="M22" s="14" t="n">
        <f aca="false">G22-J22</f>
        <v>2672427</v>
      </c>
      <c r="N22" s="19"/>
      <c r="O22" s="16"/>
    </row>
    <row r="23" customFormat="false" ht="18" hidden="false" customHeight="true" outlineLevel="0" collapsed="false">
      <c r="A23" s="12" t="s">
        <v>35</v>
      </c>
      <c r="C23" s="5" t="s">
        <v>36</v>
      </c>
      <c r="F23" s="20" t="s">
        <v>11</v>
      </c>
      <c r="G23" s="14" t="n">
        <f aca="false">SUM(G24:G26)</f>
        <v>578760000</v>
      </c>
      <c r="H23" s="19" t="s">
        <v>12</v>
      </c>
      <c r="I23" s="20" t="s">
        <v>11</v>
      </c>
      <c r="J23" s="14" t="n">
        <f aca="false">SUM(J24:J26)</f>
        <v>567117900</v>
      </c>
      <c r="K23" s="19" t="s">
        <v>12</v>
      </c>
      <c r="L23" s="20" t="s">
        <v>11</v>
      </c>
      <c r="M23" s="14" t="n">
        <f aca="false">G23-J23</f>
        <v>11642100</v>
      </c>
      <c r="N23" s="19" t="s">
        <v>12</v>
      </c>
      <c r="O23" s="16"/>
    </row>
    <row r="24" customFormat="false" ht="18" hidden="false" customHeight="true" outlineLevel="0" collapsed="false">
      <c r="A24" s="12"/>
      <c r="D24" s="21" t="s">
        <v>37</v>
      </c>
      <c r="F24" s="20"/>
      <c r="G24" s="14" t="n">
        <v>198000000</v>
      </c>
      <c r="H24" s="19"/>
      <c r="I24" s="20"/>
      <c r="J24" s="14" t="n">
        <v>195960000</v>
      </c>
      <c r="K24" s="19"/>
      <c r="L24" s="20"/>
      <c r="M24" s="14" t="n">
        <f aca="false">G24-J24</f>
        <v>2040000</v>
      </c>
      <c r="N24" s="19"/>
      <c r="O24" s="16"/>
    </row>
    <row r="25" customFormat="false" ht="18" hidden="false" customHeight="true" outlineLevel="0" collapsed="false">
      <c r="A25" s="12"/>
      <c r="D25" s="21" t="s">
        <v>38</v>
      </c>
      <c r="F25" s="20"/>
      <c r="G25" s="14" t="n">
        <v>380760000</v>
      </c>
      <c r="H25" s="19"/>
      <c r="I25" s="20"/>
      <c r="J25" s="14" t="n">
        <v>370740000</v>
      </c>
      <c r="K25" s="19"/>
      <c r="L25" s="20"/>
      <c r="M25" s="14" t="n">
        <f aca="false">G25-J25</f>
        <v>10020000</v>
      </c>
      <c r="N25" s="19"/>
      <c r="O25" s="16"/>
    </row>
    <row r="26" customFormat="false" ht="18" hidden="false" customHeight="true" outlineLevel="0" collapsed="false">
      <c r="A26" s="12"/>
      <c r="D26" s="24" t="s">
        <v>39</v>
      </c>
      <c r="F26" s="20"/>
      <c r="G26" s="14" t="n">
        <v>0</v>
      </c>
      <c r="H26" s="19"/>
      <c r="I26" s="20"/>
      <c r="J26" s="14" t="n">
        <v>417900</v>
      </c>
      <c r="K26" s="19"/>
      <c r="L26" s="20"/>
      <c r="M26" s="14" t="n">
        <f aca="false">G26-J26</f>
        <v>-417900</v>
      </c>
      <c r="N26" s="19"/>
      <c r="O26" s="16"/>
    </row>
    <row r="27" customFormat="false" ht="18" hidden="false" customHeight="true" outlineLevel="0" collapsed="false">
      <c r="A27" s="12" t="s">
        <v>40</v>
      </c>
      <c r="C27" s="5" t="s">
        <v>41</v>
      </c>
      <c r="F27" s="20" t="s">
        <v>11</v>
      </c>
      <c r="G27" s="14" t="n">
        <f aca="false">G28</f>
        <v>55000000</v>
      </c>
      <c r="H27" s="19" t="s">
        <v>12</v>
      </c>
      <c r="I27" s="20" t="s">
        <v>11</v>
      </c>
      <c r="J27" s="14" t="n">
        <f aca="false">J28</f>
        <v>83800000</v>
      </c>
      <c r="K27" s="19" t="s">
        <v>12</v>
      </c>
      <c r="L27" s="20" t="s">
        <v>11</v>
      </c>
      <c r="M27" s="14" t="n">
        <f aca="false">G27-J27</f>
        <v>-28800000</v>
      </c>
      <c r="N27" s="19" t="s">
        <v>12</v>
      </c>
      <c r="O27" s="16"/>
    </row>
    <row r="28" customFormat="false" ht="18" hidden="false" customHeight="true" outlineLevel="0" collapsed="false">
      <c r="A28" s="12"/>
      <c r="D28" s="24" t="s">
        <v>42</v>
      </c>
      <c r="F28" s="20"/>
      <c r="G28" s="14" t="n">
        <v>55000000</v>
      </c>
      <c r="H28" s="19"/>
      <c r="I28" s="20"/>
      <c r="J28" s="14" t="n">
        <v>83800000</v>
      </c>
      <c r="K28" s="19"/>
      <c r="L28" s="20"/>
      <c r="M28" s="14" t="n">
        <f aca="false">G28-J28</f>
        <v>-28800000</v>
      </c>
      <c r="N28" s="19"/>
      <c r="O28" s="16"/>
    </row>
    <row r="29" customFormat="false" ht="18" hidden="false" customHeight="true" outlineLevel="0" collapsed="false">
      <c r="A29" s="12" t="s">
        <v>43</v>
      </c>
      <c r="C29" s="5" t="s">
        <v>44</v>
      </c>
      <c r="F29" s="20" t="s">
        <v>11</v>
      </c>
      <c r="G29" s="14" t="n">
        <f aca="false">SUM(G30:G31)</f>
        <v>670000</v>
      </c>
      <c r="H29" s="19" t="s">
        <v>12</v>
      </c>
      <c r="I29" s="20" t="s">
        <v>11</v>
      </c>
      <c r="J29" s="14" t="n">
        <f aca="false">SUM(J30:J31)</f>
        <v>2966538</v>
      </c>
      <c r="K29" s="19" t="s">
        <v>12</v>
      </c>
      <c r="L29" s="20" t="s">
        <v>11</v>
      </c>
      <c r="M29" s="14" t="n">
        <f aca="false">G29-J29</f>
        <v>-2296538</v>
      </c>
      <c r="N29" s="19" t="s">
        <v>12</v>
      </c>
      <c r="O29" s="16"/>
    </row>
    <row r="30" customFormat="false" ht="18" hidden="false" customHeight="true" outlineLevel="0" collapsed="false">
      <c r="A30" s="12"/>
      <c r="D30" s="21" t="s">
        <v>45</v>
      </c>
      <c r="F30" s="20"/>
      <c r="G30" s="14" t="n">
        <v>670000</v>
      </c>
      <c r="H30" s="25"/>
      <c r="I30" s="20"/>
      <c r="J30" s="14" t="n">
        <v>1638111</v>
      </c>
      <c r="K30" s="25"/>
      <c r="L30" s="20"/>
      <c r="M30" s="14" t="n">
        <f aca="false">G30-J30</f>
        <v>-968111</v>
      </c>
      <c r="N30" s="19"/>
      <c r="O30" s="16"/>
    </row>
    <row r="31" customFormat="false" ht="18" hidden="false" customHeight="true" outlineLevel="0" collapsed="false">
      <c r="A31" s="12"/>
      <c r="D31" s="21" t="s">
        <v>46</v>
      </c>
      <c r="F31" s="26"/>
      <c r="G31" s="27" t="n">
        <v>0</v>
      </c>
      <c r="H31" s="28"/>
      <c r="I31" s="29"/>
      <c r="J31" s="27" t="n">
        <v>1328427</v>
      </c>
      <c r="K31" s="28"/>
      <c r="L31" s="29"/>
      <c r="M31" s="27" t="n">
        <f aca="false">G31-J31</f>
        <v>-1328427</v>
      </c>
      <c r="N31" s="30"/>
      <c r="O31" s="16"/>
    </row>
    <row r="32" customFormat="false" ht="15.75" hidden="false" customHeight="true" outlineLevel="0" collapsed="false">
      <c r="A32" s="12"/>
      <c r="F32" s="20"/>
      <c r="G32" s="31"/>
      <c r="H32" s="32"/>
      <c r="I32" s="33"/>
      <c r="J32" s="31"/>
      <c r="K32" s="32"/>
      <c r="L32" s="33"/>
      <c r="M32" s="31"/>
      <c r="N32" s="25"/>
      <c r="O32" s="16"/>
    </row>
    <row r="33" customFormat="false" ht="15.75" hidden="false" customHeight="true" outlineLevel="0" collapsed="false">
      <c r="A33" s="12"/>
      <c r="D33" s="21" t="s">
        <v>47</v>
      </c>
      <c r="F33" s="20"/>
      <c r="G33" s="14" t="n">
        <f aca="false">G7+G9+G18+G29+G23+G27+G16</f>
        <v>1923676000</v>
      </c>
      <c r="H33" s="25"/>
      <c r="I33" s="20"/>
      <c r="J33" s="14" t="n">
        <f aca="false">J7+J9+J18+J29+J23+J27+J16</f>
        <v>1963690018</v>
      </c>
      <c r="K33" s="25"/>
      <c r="L33" s="20"/>
      <c r="M33" s="14" t="n">
        <f aca="false">M7+M9+M18+M29+M23+M27+M16</f>
        <v>-40014018</v>
      </c>
      <c r="N33" s="19"/>
      <c r="O33" s="16"/>
    </row>
    <row r="34" customFormat="false" ht="15.75" hidden="false" customHeight="true" outlineLevel="0" collapsed="false">
      <c r="A34" s="12"/>
      <c r="F34" s="20"/>
      <c r="G34" s="14"/>
      <c r="H34" s="25"/>
      <c r="I34" s="20"/>
      <c r="J34" s="14"/>
      <c r="K34" s="25"/>
      <c r="L34" s="20"/>
      <c r="M34" s="14"/>
      <c r="N34" s="25"/>
      <c r="O34" s="16"/>
    </row>
    <row r="35" customFormat="false" ht="15.75" hidden="false" customHeight="true" outlineLevel="0" collapsed="false">
      <c r="A35" s="12"/>
      <c r="D35" s="21" t="s">
        <v>48</v>
      </c>
      <c r="F35" s="26"/>
      <c r="G35" s="14" t="n">
        <v>165316197</v>
      </c>
      <c r="H35" s="25"/>
      <c r="I35" s="20"/>
      <c r="J35" s="14" t="n">
        <v>158874290</v>
      </c>
      <c r="K35" s="25"/>
      <c r="L35" s="20"/>
      <c r="M35" s="14" t="n">
        <f aca="false">G35-J35</f>
        <v>6441907</v>
      </c>
      <c r="N35" s="34"/>
      <c r="O35" s="16"/>
    </row>
    <row r="36" customFormat="false" ht="15.75" hidden="false" customHeight="true" outlineLevel="0" collapsed="false">
      <c r="A36" s="12"/>
      <c r="F36" s="20"/>
      <c r="G36" s="31"/>
      <c r="H36" s="32"/>
      <c r="I36" s="33"/>
      <c r="J36" s="31"/>
      <c r="K36" s="32"/>
      <c r="L36" s="33"/>
      <c r="M36" s="31"/>
      <c r="N36" s="25"/>
      <c r="O36" s="16"/>
    </row>
    <row r="37" customFormat="false" ht="15.75" hidden="false" customHeight="true" outlineLevel="0" collapsed="false">
      <c r="A37" s="12"/>
      <c r="D37" s="21" t="s">
        <v>49</v>
      </c>
      <c r="F37" s="20"/>
      <c r="G37" s="14" t="n">
        <f aca="false">SUM(G33:G36)</f>
        <v>2088992197</v>
      </c>
      <c r="H37" s="25"/>
      <c r="I37" s="20"/>
      <c r="J37" s="14" t="n">
        <f aca="false">SUM(J33:J36)</f>
        <v>2122564308</v>
      </c>
      <c r="K37" s="25"/>
      <c r="L37" s="20"/>
      <c r="M37" s="14" t="n">
        <f aca="false">G37-J37</f>
        <v>-33572111</v>
      </c>
      <c r="N37" s="25"/>
      <c r="O37" s="16"/>
    </row>
    <row r="38" customFormat="false" ht="15.75" hidden="false" customHeight="true" outlineLevel="0" collapsed="false">
      <c r="A38" s="12"/>
      <c r="F38" s="20"/>
      <c r="G38" s="14"/>
      <c r="H38" s="25"/>
      <c r="I38" s="20"/>
      <c r="J38" s="14"/>
      <c r="K38" s="25"/>
      <c r="L38" s="20"/>
      <c r="M38" s="14"/>
      <c r="N38" s="25"/>
      <c r="O38" s="16"/>
    </row>
    <row r="39" customFormat="false" ht="15.75" hidden="false" customHeight="true" outlineLevel="0" collapsed="false">
      <c r="A39" s="12" t="s">
        <v>50</v>
      </c>
      <c r="F39" s="20"/>
      <c r="G39" s="14"/>
      <c r="H39" s="25"/>
      <c r="I39" s="20"/>
      <c r="J39" s="14"/>
      <c r="K39" s="25"/>
      <c r="L39" s="20"/>
      <c r="M39" s="14"/>
      <c r="N39" s="25"/>
      <c r="O39" s="16"/>
    </row>
    <row r="40" customFormat="false" ht="18" hidden="false" customHeight="true" outlineLevel="0" collapsed="false">
      <c r="A40" s="12" t="s">
        <v>9</v>
      </c>
      <c r="C40" s="5" t="s">
        <v>51</v>
      </c>
      <c r="F40" s="20" t="s">
        <v>11</v>
      </c>
      <c r="G40" s="14" t="n">
        <f aca="false">SUM(G41:G71)</f>
        <v>881916000</v>
      </c>
      <c r="H40" s="35" t="s">
        <v>12</v>
      </c>
      <c r="I40" s="20" t="s">
        <v>11</v>
      </c>
      <c r="J40" s="14" t="n">
        <f aca="false">SUM(J41:J71)</f>
        <v>853996824</v>
      </c>
      <c r="K40" s="35" t="s">
        <v>12</v>
      </c>
      <c r="L40" s="20" t="s">
        <v>11</v>
      </c>
      <c r="M40" s="14" t="n">
        <f aca="false">G40-J40</f>
        <v>27919176</v>
      </c>
      <c r="N40" s="19" t="s">
        <v>12</v>
      </c>
      <c r="O40" s="16"/>
    </row>
    <row r="41" customFormat="false" ht="15.75" hidden="false" customHeight="true" outlineLevel="0" collapsed="false">
      <c r="A41" s="12"/>
      <c r="D41" s="21" t="s">
        <v>52</v>
      </c>
      <c r="F41" s="20"/>
      <c r="G41" s="14" t="n">
        <v>258783000</v>
      </c>
      <c r="H41" s="35"/>
      <c r="I41" s="20"/>
      <c r="J41" s="14" t="n">
        <v>247829391</v>
      </c>
      <c r="K41" s="35"/>
      <c r="L41" s="20"/>
      <c r="M41" s="14" t="n">
        <f aca="false">G41-J41</f>
        <v>10953609</v>
      </c>
      <c r="N41" s="19"/>
      <c r="O41" s="16"/>
    </row>
    <row r="42" customFormat="false" ht="15.75" hidden="false" customHeight="true" outlineLevel="0" collapsed="false">
      <c r="A42" s="12"/>
      <c r="D42" s="21" t="s">
        <v>53</v>
      </c>
      <c r="F42" s="20"/>
      <c r="G42" s="14" t="n">
        <v>70000000</v>
      </c>
      <c r="H42" s="35"/>
      <c r="I42" s="20"/>
      <c r="J42" s="14" t="n">
        <v>72942300</v>
      </c>
      <c r="K42" s="35"/>
      <c r="L42" s="20"/>
      <c r="M42" s="14" t="n">
        <f aca="false">G42-J42</f>
        <v>-2942300</v>
      </c>
      <c r="N42" s="19"/>
      <c r="O42" s="16"/>
    </row>
    <row r="43" customFormat="false" ht="15.75" hidden="false" customHeight="true" outlineLevel="0" collapsed="false">
      <c r="A43" s="12"/>
      <c r="D43" s="21" t="s">
        <v>54</v>
      </c>
      <c r="F43" s="20"/>
      <c r="G43" s="14" t="n">
        <v>9100000</v>
      </c>
      <c r="H43" s="35"/>
      <c r="I43" s="20"/>
      <c r="J43" s="14" t="n">
        <v>5582760</v>
      </c>
      <c r="K43" s="35"/>
      <c r="L43" s="20"/>
      <c r="M43" s="14" t="n">
        <f aca="false">G43-J43</f>
        <v>3517240</v>
      </c>
      <c r="N43" s="19"/>
      <c r="O43" s="16"/>
    </row>
    <row r="44" customFormat="false" ht="15.75" hidden="false" customHeight="true" outlineLevel="0" collapsed="false">
      <c r="A44" s="12"/>
      <c r="D44" s="21" t="s">
        <v>55</v>
      </c>
      <c r="F44" s="20"/>
      <c r="G44" s="14" t="n">
        <v>31886000</v>
      </c>
      <c r="H44" s="35"/>
      <c r="I44" s="20"/>
      <c r="J44" s="14" t="n">
        <v>32400321</v>
      </c>
      <c r="K44" s="35"/>
      <c r="L44" s="20"/>
      <c r="M44" s="14" t="n">
        <f aca="false">G44-J44</f>
        <v>-514321</v>
      </c>
      <c r="N44" s="19"/>
      <c r="O44" s="16"/>
    </row>
    <row r="45" customFormat="false" ht="15.75" hidden="false" customHeight="true" outlineLevel="0" collapsed="false">
      <c r="A45" s="12"/>
      <c r="D45" s="21" t="s">
        <v>56</v>
      </c>
      <c r="F45" s="20"/>
      <c r="G45" s="14" t="n">
        <v>24140000</v>
      </c>
      <c r="H45" s="35"/>
      <c r="I45" s="20"/>
      <c r="J45" s="14" t="n">
        <v>22350661</v>
      </c>
      <c r="K45" s="35"/>
      <c r="L45" s="20"/>
      <c r="M45" s="14" t="n">
        <f aca="false">G45-J45</f>
        <v>1789339</v>
      </c>
      <c r="N45" s="19"/>
      <c r="O45" s="16"/>
    </row>
    <row r="46" customFormat="false" ht="15.75" hidden="false" customHeight="true" outlineLevel="0" collapsed="false">
      <c r="A46" s="12"/>
      <c r="D46" s="21" t="s">
        <v>57</v>
      </c>
      <c r="F46" s="20"/>
      <c r="G46" s="14" t="n">
        <v>5100000</v>
      </c>
      <c r="H46" s="35"/>
      <c r="I46" s="20"/>
      <c r="J46" s="14" t="n">
        <v>5555371</v>
      </c>
      <c r="K46" s="35"/>
      <c r="L46" s="20"/>
      <c r="M46" s="14" t="n">
        <f aca="false">G46-J46</f>
        <v>-455371</v>
      </c>
      <c r="N46" s="19"/>
      <c r="O46" s="16"/>
    </row>
    <row r="47" customFormat="false" ht="15.75" hidden="false" customHeight="true" outlineLevel="0" collapsed="false">
      <c r="A47" s="12"/>
      <c r="D47" s="21" t="s">
        <v>58</v>
      </c>
      <c r="F47" s="20"/>
      <c r="G47" s="14" t="n">
        <v>765000</v>
      </c>
      <c r="H47" s="35"/>
      <c r="I47" s="20"/>
      <c r="J47" s="14" t="n">
        <v>724346</v>
      </c>
      <c r="K47" s="35"/>
      <c r="L47" s="20"/>
      <c r="M47" s="14" t="n">
        <f aca="false">G47-J47</f>
        <v>40654</v>
      </c>
      <c r="N47" s="19"/>
      <c r="O47" s="16"/>
    </row>
    <row r="48" customFormat="false" ht="15.75" hidden="false" customHeight="true" outlineLevel="0" collapsed="false">
      <c r="A48" s="36"/>
      <c r="B48" s="37"/>
      <c r="C48" s="37"/>
      <c r="D48" s="38" t="s">
        <v>59</v>
      </c>
      <c r="E48" s="37"/>
      <c r="F48" s="39"/>
      <c r="G48" s="40" t="n">
        <v>54570000</v>
      </c>
      <c r="H48" s="41"/>
      <c r="I48" s="39"/>
      <c r="J48" s="40" t="n">
        <v>53885000</v>
      </c>
      <c r="K48" s="41"/>
      <c r="L48" s="39"/>
      <c r="M48" s="40" t="n">
        <f aca="false">G48-J48</f>
        <v>685000</v>
      </c>
      <c r="N48" s="42"/>
      <c r="O48" s="43"/>
    </row>
    <row r="49" customFormat="false" ht="18" hidden="false" customHeight="true" outlineLevel="0" collapsed="false">
      <c r="A49" s="44"/>
      <c r="B49" s="45"/>
      <c r="C49" s="45"/>
      <c r="D49" s="46" t="s">
        <v>60</v>
      </c>
      <c r="E49" s="45"/>
      <c r="F49" s="47"/>
      <c r="G49" s="48" t="n">
        <v>5572000</v>
      </c>
      <c r="H49" s="49"/>
      <c r="I49" s="47"/>
      <c r="J49" s="48" t="n">
        <v>5882585</v>
      </c>
      <c r="K49" s="49"/>
      <c r="L49" s="47"/>
      <c r="M49" s="48" t="n">
        <f aca="false">G49-J49</f>
        <v>-310585</v>
      </c>
      <c r="N49" s="50"/>
      <c r="O49" s="51"/>
    </row>
    <row r="50" customFormat="false" ht="15.75" hidden="false" customHeight="true" outlineLevel="0" collapsed="false">
      <c r="A50" s="12"/>
      <c r="D50" s="21" t="s">
        <v>61</v>
      </c>
      <c r="F50" s="20"/>
      <c r="G50" s="14" t="n">
        <v>1123000</v>
      </c>
      <c r="H50" s="35"/>
      <c r="I50" s="20"/>
      <c r="J50" s="14" t="n">
        <v>879260</v>
      </c>
      <c r="K50" s="35"/>
      <c r="L50" s="20"/>
      <c r="M50" s="14" t="n">
        <f aca="false">G50-J50</f>
        <v>243740</v>
      </c>
      <c r="N50" s="19"/>
      <c r="O50" s="16"/>
    </row>
    <row r="51" customFormat="false" ht="15.75" hidden="false" customHeight="true" outlineLevel="0" collapsed="false">
      <c r="A51" s="12"/>
      <c r="D51" s="21" t="s">
        <v>62</v>
      </c>
      <c r="F51" s="20"/>
      <c r="G51" s="14" t="n">
        <v>1363000</v>
      </c>
      <c r="H51" s="35"/>
      <c r="I51" s="20"/>
      <c r="J51" s="14" t="n">
        <v>1960539</v>
      </c>
      <c r="K51" s="35"/>
      <c r="L51" s="20"/>
      <c r="M51" s="14" t="n">
        <f aca="false">G51-J51</f>
        <v>-597539</v>
      </c>
      <c r="N51" s="19"/>
      <c r="O51" s="16"/>
    </row>
    <row r="52" customFormat="false" ht="15.75" hidden="false" customHeight="true" outlineLevel="0" collapsed="false">
      <c r="A52" s="12"/>
      <c r="D52" s="21" t="s">
        <v>63</v>
      </c>
      <c r="F52" s="20"/>
      <c r="G52" s="14" t="n">
        <v>15641000</v>
      </c>
      <c r="H52" s="35"/>
      <c r="I52" s="20"/>
      <c r="J52" s="14" t="n">
        <v>17217304</v>
      </c>
      <c r="K52" s="35"/>
      <c r="L52" s="20"/>
      <c r="M52" s="14" t="n">
        <f aca="false">G52-J52</f>
        <v>-1576304</v>
      </c>
      <c r="N52" s="19"/>
      <c r="O52" s="16"/>
    </row>
    <row r="53" customFormat="false" ht="15.75" hidden="false" customHeight="true" outlineLevel="0" collapsed="false">
      <c r="A53" s="12"/>
      <c r="D53" s="21" t="s">
        <v>64</v>
      </c>
      <c r="F53" s="20"/>
      <c r="G53" s="14" t="n">
        <v>10410000</v>
      </c>
      <c r="H53" s="35"/>
      <c r="I53" s="20"/>
      <c r="J53" s="14" t="n">
        <v>9240381</v>
      </c>
      <c r="K53" s="35"/>
      <c r="L53" s="20"/>
      <c r="M53" s="14" t="n">
        <f aca="false">G53-J53</f>
        <v>1169619</v>
      </c>
      <c r="N53" s="19"/>
      <c r="O53" s="16"/>
    </row>
    <row r="54" customFormat="false" ht="16.35" hidden="false" customHeight="true" outlineLevel="0" collapsed="false">
      <c r="A54" s="12"/>
      <c r="D54" s="21" t="s">
        <v>65</v>
      </c>
      <c r="F54" s="20"/>
      <c r="G54" s="14" t="n">
        <v>8750000</v>
      </c>
      <c r="H54" s="35"/>
      <c r="I54" s="20"/>
      <c r="J54" s="14" t="n">
        <v>7924051</v>
      </c>
      <c r="K54" s="35"/>
      <c r="L54" s="20"/>
      <c r="M54" s="14" t="n">
        <f aca="false">G54-J54</f>
        <v>825949</v>
      </c>
      <c r="N54" s="19"/>
      <c r="O54" s="16"/>
    </row>
    <row r="55" customFormat="false" ht="15.75" hidden="false" customHeight="true" outlineLevel="0" collapsed="false">
      <c r="A55" s="12"/>
      <c r="D55" s="21" t="s">
        <v>66</v>
      </c>
      <c r="F55" s="20"/>
      <c r="G55" s="14" t="n">
        <v>9518000</v>
      </c>
      <c r="H55" s="35"/>
      <c r="I55" s="20"/>
      <c r="J55" s="14" t="n">
        <v>10337720</v>
      </c>
      <c r="K55" s="35"/>
      <c r="L55" s="20"/>
      <c r="M55" s="14" t="n">
        <f aca="false">G55-J55</f>
        <v>-819720</v>
      </c>
      <c r="N55" s="19"/>
      <c r="O55" s="16"/>
    </row>
    <row r="56" customFormat="false" ht="15.75" hidden="false" customHeight="true" outlineLevel="0" collapsed="false">
      <c r="A56" s="12"/>
      <c r="D56" s="21" t="s">
        <v>67</v>
      </c>
      <c r="F56" s="20"/>
      <c r="G56" s="14" t="n">
        <v>3609000</v>
      </c>
      <c r="H56" s="35"/>
      <c r="I56" s="20"/>
      <c r="J56" s="14" t="n">
        <v>2500693</v>
      </c>
      <c r="K56" s="35"/>
      <c r="L56" s="20"/>
      <c r="M56" s="14" t="n">
        <f aca="false">G56-J56</f>
        <v>1108307</v>
      </c>
      <c r="N56" s="19"/>
      <c r="O56" s="16"/>
    </row>
    <row r="57" customFormat="false" ht="15.75" hidden="false" customHeight="true" outlineLevel="0" collapsed="false">
      <c r="A57" s="12"/>
      <c r="D57" s="21" t="s">
        <v>68</v>
      </c>
      <c r="F57" s="20"/>
      <c r="G57" s="14" t="n">
        <v>95628000</v>
      </c>
      <c r="H57" s="35"/>
      <c r="I57" s="20"/>
      <c r="J57" s="14" t="n">
        <v>97082170</v>
      </c>
      <c r="K57" s="35"/>
      <c r="L57" s="20"/>
      <c r="M57" s="14" t="n">
        <f aca="false">G57-J57</f>
        <v>-1454170</v>
      </c>
      <c r="N57" s="19"/>
      <c r="O57" s="16"/>
    </row>
    <row r="58" customFormat="false" ht="15.75" hidden="false" customHeight="true" outlineLevel="0" collapsed="false">
      <c r="A58" s="12"/>
      <c r="D58" s="21" t="s">
        <v>69</v>
      </c>
      <c r="F58" s="20"/>
      <c r="G58" s="14" t="n">
        <v>11225000</v>
      </c>
      <c r="H58" s="35"/>
      <c r="I58" s="20"/>
      <c r="J58" s="14" t="n">
        <v>9811262</v>
      </c>
      <c r="K58" s="35"/>
      <c r="L58" s="20"/>
      <c r="M58" s="14" t="n">
        <f aca="false">G58-J58</f>
        <v>1413738</v>
      </c>
      <c r="N58" s="19"/>
      <c r="O58" s="16"/>
    </row>
    <row r="59" customFormat="false" ht="15.75" hidden="false" customHeight="true" outlineLevel="0" collapsed="false">
      <c r="A59" s="12"/>
      <c r="D59" s="21" t="s">
        <v>70</v>
      </c>
      <c r="F59" s="20"/>
      <c r="G59" s="14" t="n">
        <v>2213000</v>
      </c>
      <c r="H59" s="35"/>
      <c r="I59" s="20"/>
      <c r="J59" s="14" t="n">
        <v>942700</v>
      </c>
      <c r="K59" s="35"/>
      <c r="L59" s="20"/>
      <c r="M59" s="14" t="n">
        <f aca="false">G59-J59</f>
        <v>1270300</v>
      </c>
      <c r="N59" s="19"/>
      <c r="O59" s="16"/>
    </row>
    <row r="60" customFormat="false" ht="15.75" hidden="false" customHeight="true" outlineLevel="0" collapsed="false">
      <c r="A60" s="12"/>
      <c r="D60" s="21" t="s">
        <v>71</v>
      </c>
      <c r="F60" s="20"/>
      <c r="G60" s="14" t="n">
        <v>15265000</v>
      </c>
      <c r="H60" s="35"/>
      <c r="I60" s="20"/>
      <c r="J60" s="14" t="n">
        <v>17426791</v>
      </c>
      <c r="K60" s="35"/>
      <c r="L60" s="20"/>
      <c r="M60" s="14" t="n">
        <f aca="false">G60-J60</f>
        <v>-2161791</v>
      </c>
      <c r="N60" s="19"/>
      <c r="O60" s="16"/>
    </row>
    <row r="61" customFormat="false" ht="15.75" hidden="false" customHeight="true" outlineLevel="0" collapsed="false">
      <c r="A61" s="12"/>
      <c r="D61" s="21" t="s">
        <v>72</v>
      </c>
      <c r="F61" s="20"/>
      <c r="G61" s="14" t="n">
        <v>441000</v>
      </c>
      <c r="H61" s="35"/>
      <c r="I61" s="20"/>
      <c r="J61" s="14" t="n">
        <v>455131</v>
      </c>
      <c r="K61" s="35"/>
      <c r="L61" s="20"/>
      <c r="M61" s="14" t="n">
        <f aca="false">G61-J61</f>
        <v>-14131</v>
      </c>
      <c r="N61" s="19"/>
      <c r="O61" s="16"/>
    </row>
    <row r="62" customFormat="false" ht="15.75" hidden="false" customHeight="true" outlineLevel="0" collapsed="false">
      <c r="A62" s="12"/>
      <c r="D62" s="21" t="s">
        <v>73</v>
      </c>
      <c r="F62" s="20"/>
      <c r="G62" s="14" t="n">
        <v>12080000</v>
      </c>
      <c r="H62" s="35"/>
      <c r="I62" s="20"/>
      <c r="J62" s="14" t="n">
        <v>13322341</v>
      </c>
      <c r="K62" s="35"/>
      <c r="L62" s="20"/>
      <c r="M62" s="14" t="n">
        <f aca="false">G62-J62</f>
        <v>-1242341</v>
      </c>
      <c r="N62" s="19"/>
      <c r="O62" s="16"/>
    </row>
    <row r="63" customFormat="false" ht="15.75" hidden="false" customHeight="true" outlineLevel="0" collapsed="false">
      <c r="A63" s="12"/>
      <c r="D63" s="21" t="s">
        <v>74</v>
      </c>
      <c r="F63" s="20"/>
      <c r="G63" s="14" t="n">
        <v>52789000</v>
      </c>
      <c r="H63" s="35"/>
      <c r="I63" s="20"/>
      <c r="J63" s="14" t="n">
        <v>34131978</v>
      </c>
      <c r="K63" s="35"/>
      <c r="L63" s="20"/>
      <c r="M63" s="14" t="n">
        <f aca="false">G63-J63</f>
        <v>18657022</v>
      </c>
      <c r="N63" s="19"/>
      <c r="O63" s="16"/>
    </row>
    <row r="64" customFormat="false" ht="15.75" hidden="false" customHeight="true" outlineLevel="0" collapsed="false">
      <c r="A64" s="12"/>
      <c r="D64" s="21" t="s">
        <v>75</v>
      </c>
      <c r="F64" s="20"/>
      <c r="G64" s="14" t="n">
        <v>26845000</v>
      </c>
      <c r="H64" s="35"/>
      <c r="I64" s="20"/>
      <c r="J64" s="14" t="n">
        <v>26947565</v>
      </c>
      <c r="K64" s="35"/>
      <c r="L64" s="20"/>
      <c r="M64" s="14" t="n">
        <f aca="false">G64-J64</f>
        <v>-102565</v>
      </c>
      <c r="N64" s="19"/>
      <c r="O64" s="16"/>
    </row>
    <row r="65" customFormat="false" ht="15.75" hidden="false" customHeight="true" outlineLevel="0" collapsed="false">
      <c r="A65" s="12"/>
      <c r="D65" s="21" t="s">
        <v>76</v>
      </c>
      <c r="F65" s="20"/>
      <c r="G65" s="14" t="n">
        <v>6000000</v>
      </c>
      <c r="H65" s="35"/>
      <c r="I65" s="20"/>
      <c r="J65" s="14" t="n">
        <v>0</v>
      </c>
      <c r="K65" s="35"/>
      <c r="L65" s="20"/>
      <c r="M65" s="14" t="n">
        <f aca="false">G65-J65</f>
        <v>6000000</v>
      </c>
      <c r="N65" s="19"/>
      <c r="O65" s="16"/>
    </row>
    <row r="66" customFormat="false" ht="15.75" hidden="false" customHeight="true" outlineLevel="0" collapsed="false">
      <c r="A66" s="12"/>
      <c r="D66" s="21" t="s">
        <v>77</v>
      </c>
      <c r="F66" s="20"/>
      <c r="G66" s="14" t="n">
        <v>1400000</v>
      </c>
      <c r="H66" s="35"/>
      <c r="I66" s="20"/>
      <c r="J66" s="14" t="n">
        <v>1031535</v>
      </c>
      <c r="K66" s="35"/>
      <c r="L66" s="20"/>
      <c r="M66" s="14" t="n">
        <f aca="false">G66-J66</f>
        <v>368465</v>
      </c>
      <c r="N66" s="19"/>
      <c r="O66" s="16"/>
    </row>
    <row r="67" customFormat="false" ht="15.75" hidden="false" customHeight="true" outlineLevel="0" collapsed="false">
      <c r="A67" s="12"/>
      <c r="D67" s="21" t="s">
        <v>78</v>
      </c>
      <c r="F67" s="20"/>
      <c r="G67" s="14" t="n">
        <v>0</v>
      </c>
      <c r="H67" s="35"/>
      <c r="I67" s="20"/>
      <c r="J67" s="14" t="n">
        <v>2716587</v>
      </c>
      <c r="K67" s="35"/>
      <c r="L67" s="20"/>
      <c r="M67" s="14" t="n">
        <f aca="false">G67-J67</f>
        <v>-2716587</v>
      </c>
      <c r="N67" s="19"/>
      <c r="O67" s="16"/>
    </row>
    <row r="68" customFormat="false" ht="15.75" hidden="false" customHeight="true" outlineLevel="0" collapsed="false">
      <c r="A68" s="12"/>
      <c r="D68" s="21" t="s">
        <v>79</v>
      </c>
      <c r="F68" s="20"/>
      <c r="G68" s="14" t="n">
        <v>101500000</v>
      </c>
      <c r="H68" s="35"/>
      <c r="I68" s="20"/>
      <c r="J68" s="14" t="n">
        <v>103623032</v>
      </c>
      <c r="K68" s="35"/>
      <c r="L68" s="20"/>
      <c r="M68" s="14" t="n">
        <f aca="false">G68-J68</f>
        <v>-2123032</v>
      </c>
      <c r="N68" s="19"/>
      <c r="O68" s="16"/>
    </row>
    <row r="69" customFormat="false" ht="15.75" hidden="false" customHeight="true" outlineLevel="0" collapsed="false">
      <c r="A69" s="12"/>
      <c r="D69" s="21" t="s">
        <v>80</v>
      </c>
      <c r="F69" s="20"/>
      <c r="G69" s="14" t="n">
        <v>10000000</v>
      </c>
      <c r="H69" s="35"/>
      <c r="I69" s="20"/>
      <c r="J69" s="14" t="n">
        <v>11443505</v>
      </c>
      <c r="K69" s="35"/>
      <c r="L69" s="20"/>
      <c r="M69" s="14" t="n">
        <f aca="false">G69-J69</f>
        <v>-1443505</v>
      </c>
      <c r="N69" s="19"/>
      <c r="O69" s="16"/>
    </row>
    <row r="70" customFormat="false" ht="15.75" hidden="false" customHeight="true" outlineLevel="0" collapsed="false">
      <c r="A70" s="12"/>
      <c r="D70" s="21" t="s">
        <v>81</v>
      </c>
      <c r="F70" s="20"/>
      <c r="G70" s="14" t="n">
        <v>28000000</v>
      </c>
      <c r="H70" s="35"/>
      <c r="I70" s="20"/>
      <c r="J70" s="14" t="n">
        <v>30741852</v>
      </c>
      <c r="K70" s="35"/>
      <c r="L70" s="20"/>
      <c r="M70" s="14" t="n">
        <f aca="false">G70-J70</f>
        <v>-2741852</v>
      </c>
      <c r="N70" s="19"/>
      <c r="O70" s="16"/>
    </row>
    <row r="71" customFormat="false" ht="15.75" hidden="false" customHeight="true" outlineLevel="0" collapsed="false">
      <c r="A71" s="12"/>
      <c r="D71" s="21" t="s">
        <v>82</v>
      </c>
      <c r="F71" s="20"/>
      <c r="G71" s="14" t="n">
        <v>8200000</v>
      </c>
      <c r="H71" s="35"/>
      <c r="I71" s="20"/>
      <c r="J71" s="14" t="n">
        <v>7107692</v>
      </c>
      <c r="K71" s="35"/>
      <c r="L71" s="20"/>
      <c r="M71" s="14" t="n">
        <f aca="false">G71-J71</f>
        <v>1092308</v>
      </c>
      <c r="N71" s="19"/>
      <c r="O71" s="16"/>
    </row>
    <row r="72" customFormat="false" ht="15.75" hidden="false" customHeight="true" outlineLevel="0" collapsed="false">
      <c r="A72" s="12" t="s">
        <v>14</v>
      </c>
      <c r="C72" s="5" t="s">
        <v>83</v>
      </c>
      <c r="F72" s="20" t="s">
        <v>11</v>
      </c>
      <c r="G72" s="14" t="n">
        <f aca="false">SUM(G73:G95)</f>
        <v>79081000</v>
      </c>
      <c r="H72" s="35" t="s">
        <v>12</v>
      </c>
      <c r="I72" s="20" t="s">
        <v>11</v>
      </c>
      <c r="J72" s="52" t="n">
        <f aca="false">SUM(J73:J95)</f>
        <v>97993739</v>
      </c>
      <c r="K72" s="35" t="s">
        <v>12</v>
      </c>
      <c r="L72" s="20" t="s">
        <v>11</v>
      </c>
      <c r="M72" s="14" t="n">
        <f aca="false">G72-J72</f>
        <v>-18912739</v>
      </c>
      <c r="N72" s="19" t="s">
        <v>12</v>
      </c>
      <c r="O72" s="16"/>
    </row>
    <row r="73" customFormat="false" ht="15.75" hidden="false" customHeight="true" outlineLevel="0" collapsed="false">
      <c r="A73" s="12"/>
      <c r="D73" s="21" t="s">
        <v>84</v>
      </c>
      <c r="F73" s="20"/>
      <c r="G73" s="14" t="n">
        <v>29780000</v>
      </c>
      <c r="H73" s="35"/>
      <c r="I73" s="20"/>
      <c r="J73" s="52" t="n">
        <v>29780000</v>
      </c>
      <c r="K73" s="35"/>
      <c r="L73" s="20"/>
      <c r="M73" s="14" t="n">
        <f aca="false">G73-J73</f>
        <v>0</v>
      </c>
      <c r="N73" s="19"/>
      <c r="O73" s="16"/>
    </row>
    <row r="74" customFormat="false" ht="15.75" hidden="false" customHeight="true" outlineLevel="0" collapsed="false">
      <c r="A74" s="12"/>
      <c r="D74" s="21" t="s">
        <v>52</v>
      </c>
      <c r="F74" s="20"/>
      <c r="G74" s="14" t="n">
        <v>8880000</v>
      </c>
      <c r="H74" s="35"/>
      <c r="I74" s="20"/>
      <c r="J74" s="52" t="n">
        <v>8880000</v>
      </c>
      <c r="K74" s="35"/>
      <c r="L74" s="20"/>
      <c r="M74" s="14" t="n">
        <f aca="false">G74-J74</f>
        <v>0</v>
      </c>
      <c r="N74" s="19"/>
      <c r="O74" s="16"/>
    </row>
    <row r="75" customFormat="false" ht="15.75" hidden="false" customHeight="true" outlineLevel="0" collapsed="false">
      <c r="A75" s="12"/>
      <c r="D75" s="21" t="s">
        <v>54</v>
      </c>
      <c r="F75" s="20"/>
      <c r="G75" s="14" t="n">
        <v>0</v>
      </c>
      <c r="H75" s="35"/>
      <c r="I75" s="20"/>
      <c r="J75" s="52" t="n">
        <v>7600000</v>
      </c>
      <c r="K75" s="35"/>
      <c r="L75" s="20"/>
      <c r="M75" s="14" t="n">
        <f aca="false">G75-J75</f>
        <v>-7600000</v>
      </c>
      <c r="N75" s="19"/>
      <c r="O75" s="16"/>
    </row>
    <row r="76" customFormat="false" ht="15.75" hidden="false" customHeight="true" outlineLevel="0" collapsed="false">
      <c r="A76" s="12"/>
      <c r="D76" s="21" t="s">
        <v>55</v>
      </c>
      <c r="F76" s="20"/>
      <c r="G76" s="14" t="n">
        <v>3994000</v>
      </c>
      <c r="H76" s="35"/>
      <c r="I76" s="20"/>
      <c r="J76" s="52" t="n">
        <v>3426462</v>
      </c>
      <c r="K76" s="35"/>
      <c r="L76" s="20"/>
      <c r="M76" s="14" t="n">
        <f aca="false">G76-J76</f>
        <v>567538</v>
      </c>
      <c r="N76" s="19"/>
      <c r="O76" s="16"/>
    </row>
    <row r="77" customFormat="false" ht="15.75" hidden="false" customHeight="true" outlineLevel="0" collapsed="false">
      <c r="A77" s="12"/>
      <c r="D77" s="21" t="s">
        <v>56</v>
      </c>
      <c r="F77" s="20"/>
      <c r="G77" s="14" t="n">
        <v>824000</v>
      </c>
      <c r="H77" s="35"/>
      <c r="I77" s="20"/>
      <c r="J77" s="14" t="n">
        <v>900376</v>
      </c>
      <c r="K77" s="35"/>
      <c r="L77" s="20"/>
      <c r="M77" s="14" t="n">
        <f aca="false">G77-J77</f>
        <v>-76376</v>
      </c>
      <c r="N77" s="19"/>
      <c r="O77" s="16"/>
    </row>
    <row r="78" customFormat="false" ht="15.75" hidden="false" customHeight="true" outlineLevel="0" collapsed="false">
      <c r="A78" s="12"/>
      <c r="D78" s="21" t="s">
        <v>57</v>
      </c>
      <c r="F78" s="20"/>
      <c r="G78" s="14" t="n">
        <v>1656000</v>
      </c>
      <c r="H78" s="35"/>
      <c r="I78" s="20"/>
      <c r="J78" s="14" t="n">
        <v>919975</v>
      </c>
      <c r="K78" s="35"/>
      <c r="L78" s="20"/>
      <c r="M78" s="14" t="n">
        <f aca="false">G78-J78</f>
        <v>736025</v>
      </c>
      <c r="N78" s="19"/>
      <c r="O78" s="16"/>
    </row>
    <row r="79" customFormat="false" ht="15.75" hidden="false" customHeight="true" outlineLevel="0" collapsed="false">
      <c r="A79" s="12"/>
      <c r="D79" s="21" t="s">
        <v>58</v>
      </c>
      <c r="F79" s="20"/>
      <c r="G79" s="14" t="n">
        <v>24000</v>
      </c>
      <c r="H79" s="35"/>
      <c r="I79" s="20"/>
      <c r="J79" s="14" t="n">
        <v>12012</v>
      </c>
      <c r="K79" s="35"/>
      <c r="L79" s="20"/>
      <c r="M79" s="14" t="n">
        <f aca="false">G79-J79</f>
        <v>11988</v>
      </c>
      <c r="N79" s="19"/>
      <c r="O79" s="16"/>
    </row>
    <row r="80" customFormat="false" ht="15.75" hidden="false" customHeight="true" outlineLevel="0" collapsed="false">
      <c r="A80" s="12"/>
      <c r="D80" s="21" t="s">
        <v>60</v>
      </c>
      <c r="F80" s="20"/>
      <c r="G80" s="14" t="n">
        <v>2058000</v>
      </c>
      <c r="H80" s="35"/>
      <c r="I80" s="20"/>
      <c r="J80" s="14" t="n">
        <v>1871224</v>
      </c>
      <c r="K80" s="35"/>
      <c r="L80" s="20"/>
      <c r="M80" s="14" t="n">
        <f aca="false">G80-J80</f>
        <v>186776</v>
      </c>
      <c r="N80" s="19"/>
      <c r="O80" s="16"/>
    </row>
    <row r="81" customFormat="false" ht="15.75" hidden="false" customHeight="true" outlineLevel="0" collapsed="false">
      <c r="A81" s="12"/>
      <c r="D81" s="21" t="s">
        <v>61</v>
      </c>
      <c r="F81" s="20"/>
      <c r="G81" s="14" t="n">
        <v>30000</v>
      </c>
      <c r="H81" s="35"/>
      <c r="I81" s="20"/>
      <c r="J81" s="14" t="n">
        <v>30000</v>
      </c>
      <c r="K81" s="35"/>
      <c r="L81" s="20"/>
      <c r="M81" s="14" t="n">
        <f aca="false">G81-J81</f>
        <v>0</v>
      </c>
      <c r="N81" s="19"/>
      <c r="O81" s="16"/>
    </row>
    <row r="82" customFormat="false" ht="15.75" hidden="false" customHeight="true" outlineLevel="0" collapsed="false">
      <c r="A82" s="12"/>
      <c r="D82" s="21" t="s">
        <v>62</v>
      </c>
      <c r="F82" s="20"/>
      <c r="G82" s="14" t="n">
        <v>760000</v>
      </c>
      <c r="H82" s="35"/>
      <c r="I82" s="20"/>
      <c r="J82" s="14" t="n">
        <v>764206</v>
      </c>
      <c r="K82" s="35"/>
      <c r="L82" s="20"/>
      <c r="M82" s="14" t="n">
        <f aca="false">G82-J82</f>
        <v>-4206</v>
      </c>
      <c r="N82" s="19"/>
      <c r="O82" s="16"/>
    </row>
    <row r="83" customFormat="false" ht="15.75" hidden="false" customHeight="true" outlineLevel="0" collapsed="false">
      <c r="A83" s="12"/>
      <c r="D83" s="21" t="s">
        <v>64</v>
      </c>
      <c r="F83" s="20"/>
      <c r="G83" s="14" t="n">
        <v>3140000</v>
      </c>
      <c r="H83" s="35"/>
      <c r="I83" s="20"/>
      <c r="J83" s="14" t="n">
        <v>3183968</v>
      </c>
      <c r="K83" s="35"/>
      <c r="L83" s="20"/>
      <c r="M83" s="14" t="n">
        <f aca="false">G83-J83</f>
        <v>-43968</v>
      </c>
      <c r="N83" s="19"/>
      <c r="O83" s="16"/>
    </row>
    <row r="84" customFormat="false" ht="15.75" hidden="false" customHeight="true" outlineLevel="0" collapsed="false">
      <c r="A84" s="12"/>
      <c r="D84" s="21" t="s">
        <v>63</v>
      </c>
      <c r="F84" s="20"/>
      <c r="G84" s="14" t="n">
        <v>877000</v>
      </c>
      <c r="H84" s="35"/>
      <c r="I84" s="20"/>
      <c r="J84" s="14" t="n">
        <v>473226</v>
      </c>
      <c r="K84" s="35"/>
      <c r="L84" s="20"/>
      <c r="M84" s="14" t="n">
        <f aca="false">G84-J84</f>
        <v>403774</v>
      </c>
      <c r="N84" s="19"/>
      <c r="O84" s="16"/>
    </row>
    <row r="85" customFormat="false" ht="15.75" hidden="false" customHeight="true" outlineLevel="0" collapsed="false">
      <c r="A85" s="12"/>
      <c r="D85" s="21" t="s">
        <v>65</v>
      </c>
      <c r="F85" s="20"/>
      <c r="G85" s="14" t="n">
        <v>0</v>
      </c>
      <c r="H85" s="35"/>
      <c r="I85" s="20"/>
      <c r="J85" s="52" t="n">
        <v>2405647</v>
      </c>
      <c r="K85" s="35"/>
      <c r="L85" s="20"/>
      <c r="M85" s="14" t="n">
        <f aca="false">G85-J85</f>
        <v>-2405647</v>
      </c>
      <c r="N85" s="19"/>
      <c r="O85" s="16"/>
    </row>
    <row r="86" customFormat="false" ht="15.75" hidden="false" customHeight="true" outlineLevel="0" collapsed="false">
      <c r="A86" s="12"/>
      <c r="D86" s="21" t="s">
        <v>85</v>
      </c>
      <c r="F86" s="20"/>
      <c r="G86" s="14" t="n">
        <v>322000</v>
      </c>
      <c r="H86" s="35"/>
      <c r="I86" s="20"/>
      <c r="J86" s="14" t="n">
        <v>18360</v>
      </c>
      <c r="K86" s="35"/>
      <c r="L86" s="20"/>
      <c r="M86" s="14" t="n">
        <f aca="false">G86-J86</f>
        <v>303640</v>
      </c>
      <c r="N86" s="19"/>
      <c r="O86" s="16"/>
    </row>
    <row r="87" customFormat="false" ht="15.75" hidden="false" customHeight="true" outlineLevel="0" collapsed="false">
      <c r="A87" s="12"/>
      <c r="D87" s="21" t="s">
        <v>68</v>
      </c>
      <c r="F87" s="20"/>
      <c r="G87" s="14" t="n">
        <v>9349000</v>
      </c>
      <c r="H87" s="35"/>
      <c r="I87" s="20"/>
      <c r="J87" s="14" t="n">
        <v>8928083</v>
      </c>
      <c r="K87" s="35"/>
      <c r="L87" s="20"/>
      <c r="M87" s="14" t="n">
        <f aca="false">G87-J87</f>
        <v>420917</v>
      </c>
      <c r="N87" s="19"/>
      <c r="O87" s="16"/>
    </row>
    <row r="88" customFormat="false" ht="15.75" hidden="false" customHeight="true" outlineLevel="0" collapsed="false">
      <c r="A88" s="12"/>
      <c r="D88" s="21" t="s">
        <v>69</v>
      </c>
      <c r="F88" s="20"/>
      <c r="G88" s="14" t="n">
        <v>2393000</v>
      </c>
      <c r="H88" s="35"/>
      <c r="I88" s="20"/>
      <c r="J88" s="52" t="n">
        <v>2237847</v>
      </c>
      <c r="K88" s="35"/>
      <c r="L88" s="20"/>
      <c r="M88" s="14" t="n">
        <f aca="false">G88-J88</f>
        <v>155153</v>
      </c>
      <c r="N88" s="19"/>
      <c r="O88" s="16"/>
    </row>
    <row r="89" customFormat="false" ht="15.75" hidden="false" customHeight="true" outlineLevel="0" collapsed="false">
      <c r="A89" s="12"/>
      <c r="D89" s="21" t="s">
        <v>86</v>
      </c>
      <c r="F89" s="20"/>
      <c r="G89" s="14" t="n">
        <v>11515000</v>
      </c>
      <c r="H89" s="35"/>
      <c r="I89" s="20"/>
      <c r="J89" s="52" t="n">
        <v>26245675</v>
      </c>
      <c r="K89" s="35"/>
      <c r="L89" s="20"/>
      <c r="M89" s="14" t="n">
        <f aca="false">G89-J89</f>
        <v>-14730675</v>
      </c>
      <c r="N89" s="19"/>
      <c r="O89" s="16"/>
    </row>
    <row r="90" customFormat="false" ht="15.75" hidden="false" customHeight="true" outlineLevel="0" collapsed="false">
      <c r="A90" s="12"/>
      <c r="D90" s="21" t="s">
        <v>71</v>
      </c>
      <c r="F90" s="20"/>
      <c r="G90" s="14" t="n">
        <v>300000</v>
      </c>
      <c r="H90" s="35"/>
      <c r="I90" s="20"/>
      <c r="J90" s="52" t="n">
        <v>9975</v>
      </c>
      <c r="K90" s="35"/>
      <c r="L90" s="20"/>
      <c r="M90" s="14" t="n">
        <f aca="false">G90-J90</f>
        <v>290025</v>
      </c>
      <c r="N90" s="19"/>
      <c r="O90" s="16"/>
    </row>
    <row r="91" customFormat="false" ht="15.75" hidden="false" customHeight="true" outlineLevel="0" collapsed="false">
      <c r="A91" s="12"/>
      <c r="D91" s="21" t="s">
        <v>72</v>
      </c>
      <c r="F91" s="20"/>
      <c r="G91" s="14" t="n">
        <v>163000</v>
      </c>
      <c r="H91" s="35"/>
      <c r="I91" s="20"/>
      <c r="J91" s="14" t="n">
        <v>87310</v>
      </c>
      <c r="K91" s="35"/>
      <c r="L91" s="20"/>
      <c r="M91" s="14" t="n">
        <f aca="false">G91-J91</f>
        <v>75690</v>
      </c>
      <c r="N91" s="19"/>
      <c r="O91" s="16"/>
    </row>
    <row r="92" customFormat="false" ht="15.75" hidden="false" customHeight="true" outlineLevel="0" collapsed="false">
      <c r="A92" s="12"/>
      <c r="D92" s="21" t="s">
        <v>73</v>
      </c>
      <c r="F92" s="20"/>
      <c r="G92" s="14" t="n">
        <v>165000</v>
      </c>
      <c r="H92" s="35"/>
      <c r="I92" s="20"/>
      <c r="J92" s="14" t="n">
        <v>179393</v>
      </c>
      <c r="K92" s="35"/>
      <c r="L92" s="20"/>
      <c r="M92" s="14" t="n">
        <f aca="false">G92-J92</f>
        <v>-14393</v>
      </c>
      <c r="N92" s="19"/>
      <c r="O92" s="16"/>
    </row>
    <row r="93" customFormat="false" ht="15.75" hidden="false" customHeight="true" outlineLevel="0" collapsed="false">
      <c r="A93" s="12"/>
      <c r="D93" s="21" t="s">
        <v>76</v>
      </c>
      <c r="F93" s="20"/>
      <c r="G93" s="14" t="n">
        <v>2000000</v>
      </c>
      <c r="H93" s="35"/>
      <c r="I93" s="20"/>
      <c r="J93" s="14" t="n">
        <v>0</v>
      </c>
      <c r="K93" s="35"/>
      <c r="L93" s="20"/>
      <c r="M93" s="14" t="n">
        <f aca="false">G93-J93</f>
        <v>2000000</v>
      </c>
      <c r="N93" s="19"/>
      <c r="O93" s="16"/>
    </row>
    <row r="94" customFormat="false" ht="15.75" hidden="false" customHeight="true" outlineLevel="0" collapsed="false">
      <c r="A94" s="12"/>
      <c r="D94" s="21" t="s">
        <v>87</v>
      </c>
      <c r="F94" s="20"/>
      <c r="G94" s="14" t="n">
        <v>0</v>
      </c>
      <c r="H94" s="35"/>
      <c r="I94" s="20"/>
      <c r="J94" s="14" t="n">
        <v>40000</v>
      </c>
      <c r="K94" s="35"/>
      <c r="L94" s="20"/>
      <c r="M94" s="14" t="n">
        <f aca="false">G94-J94</f>
        <v>-40000</v>
      </c>
      <c r="N94" s="19"/>
      <c r="O94" s="16"/>
    </row>
    <row r="95" customFormat="false" ht="15.75" hidden="false" customHeight="true" outlineLevel="0" collapsed="false">
      <c r="A95" s="36"/>
      <c r="B95" s="37"/>
      <c r="C95" s="37"/>
      <c r="D95" s="38" t="s">
        <v>78</v>
      </c>
      <c r="E95" s="37"/>
      <c r="F95" s="39"/>
      <c r="G95" s="40" t="n">
        <v>851000</v>
      </c>
      <c r="H95" s="41"/>
      <c r="I95" s="39"/>
      <c r="J95" s="40" t="n">
        <v>0</v>
      </c>
      <c r="K95" s="41"/>
      <c r="L95" s="39"/>
      <c r="M95" s="40" t="n">
        <f aca="false">G95-J95</f>
        <v>851000</v>
      </c>
      <c r="N95" s="42"/>
      <c r="O95" s="43"/>
    </row>
    <row r="96" customFormat="false" ht="18" hidden="false" customHeight="true" outlineLevel="0" collapsed="false">
      <c r="A96" s="53" t="s">
        <v>26</v>
      </c>
      <c r="B96" s="45"/>
      <c r="C96" s="54" t="s">
        <v>88</v>
      </c>
      <c r="D96" s="46"/>
      <c r="E96" s="45"/>
      <c r="F96" s="55" t="s">
        <v>11</v>
      </c>
      <c r="G96" s="48" t="n">
        <f aca="false">SUM(G97:G100)</f>
        <v>44200000</v>
      </c>
      <c r="H96" s="56" t="s">
        <v>12</v>
      </c>
      <c r="I96" s="55" t="s">
        <v>11</v>
      </c>
      <c r="J96" s="48" t="n">
        <f aca="false">SUM(J97:J100)</f>
        <v>294320436</v>
      </c>
      <c r="K96" s="56" t="s">
        <v>12</v>
      </c>
      <c r="L96" s="55" t="s">
        <v>11</v>
      </c>
      <c r="M96" s="48" t="n">
        <f aca="false">G96-J96</f>
        <v>-250120436</v>
      </c>
      <c r="N96" s="57" t="s">
        <v>12</v>
      </c>
      <c r="O96" s="51"/>
    </row>
    <row r="97" customFormat="false" ht="15.75" hidden="false" customHeight="true" outlineLevel="0" collapsed="false">
      <c r="A97" s="12"/>
      <c r="D97" s="21" t="s">
        <v>89</v>
      </c>
      <c r="F97" s="20"/>
      <c r="G97" s="14" t="n">
        <v>35000000</v>
      </c>
      <c r="H97" s="35"/>
      <c r="I97" s="20"/>
      <c r="J97" s="14" t="n">
        <v>27048015</v>
      </c>
      <c r="K97" s="35"/>
      <c r="L97" s="20"/>
      <c r="M97" s="14" t="n">
        <f aca="false">G97-J97</f>
        <v>7951985</v>
      </c>
      <c r="N97" s="19"/>
      <c r="O97" s="16"/>
    </row>
    <row r="98" customFormat="false" ht="15.75" hidden="false" customHeight="true" outlineLevel="0" collapsed="false">
      <c r="A98" s="12"/>
      <c r="D98" s="21" t="s">
        <v>90</v>
      </c>
      <c r="F98" s="20"/>
      <c r="G98" s="14" t="n">
        <v>500000</v>
      </c>
      <c r="H98" s="35"/>
      <c r="I98" s="20"/>
      <c r="J98" s="14" t="n">
        <v>458668</v>
      </c>
      <c r="K98" s="35"/>
      <c r="L98" s="20"/>
      <c r="M98" s="14" t="n">
        <f aca="false">G98-J98</f>
        <v>41332</v>
      </c>
      <c r="N98" s="19"/>
      <c r="O98" s="16"/>
    </row>
    <row r="99" customFormat="false" ht="15.75" hidden="false" customHeight="true" outlineLevel="0" collapsed="false">
      <c r="A99" s="12"/>
      <c r="D99" s="21" t="s">
        <v>91</v>
      </c>
      <c r="F99" s="20"/>
      <c r="G99" s="14" t="n">
        <v>0</v>
      </c>
      <c r="H99" s="35"/>
      <c r="I99" s="20"/>
      <c r="J99" s="14" t="n">
        <v>263350000</v>
      </c>
      <c r="K99" s="35"/>
      <c r="L99" s="20"/>
      <c r="M99" s="14" t="n">
        <f aca="false">G99-J99</f>
        <v>-263350000</v>
      </c>
      <c r="N99" s="19"/>
      <c r="O99" s="16"/>
    </row>
    <row r="100" customFormat="false" ht="15.75" hidden="false" customHeight="true" outlineLevel="0" collapsed="false">
      <c r="A100" s="12"/>
      <c r="D100" s="21" t="s">
        <v>92</v>
      </c>
      <c r="F100" s="20"/>
      <c r="G100" s="14" t="n">
        <v>8700000</v>
      </c>
      <c r="H100" s="35"/>
      <c r="I100" s="20"/>
      <c r="J100" s="14" t="n">
        <v>3463753</v>
      </c>
      <c r="K100" s="35"/>
      <c r="L100" s="20"/>
      <c r="M100" s="14" t="n">
        <f aca="false">G100-J100</f>
        <v>5236247</v>
      </c>
      <c r="N100" s="19"/>
      <c r="O100" s="16"/>
    </row>
    <row r="101" customFormat="false" ht="15.75" hidden="false" customHeight="true" outlineLevel="0" collapsed="false">
      <c r="A101" s="12" t="s">
        <v>29</v>
      </c>
      <c r="C101" s="5" t="s">
        <v>93</v>
      </c>
      <c r="F101" s="20" t="s">
        <v>11</v>
      </c>
      <c r="G101" s="14" t="n">
        <f aca="false">SUM(G102:G103)</f>
        <v>898479000</v>
      </c>
      <c r="H101" s="35" t="s">
        <v>12</v>
      </c>
      <c r="I101" s="20" t="s">
        <v>11</v>
      </c>
      <c r="J101" s="14" t="n">
        <f aca="false">SUM(J102:J103)</f>
        <v>704700000</v>
      </c>
      <c r="K101" s="35" t="s">
        <v>12</v>
      </c>
      <c r="L101" s="20" t="s">
        <v>11</v>
      </c>
      <c r="M101" s="14" t="n">
        <f aca="false">G101-J101</f>
        <v>193779000</v>
      </c>
      <c r="N101" s="19" t="s">
        <v>12</v>
      </c>
      <c r="O101" s="16"/>
    </row>
    <row r="102" customFormat="false" ht="15.75" hidden="false" customHeight="true" outlineLevel="0" collapsed="false">
      <c r="A102" s="12"/>
      <c r="D102" s="58" t="s">
        <v>94</v>
      </c>
      <c r="F102" s="20"/>
      <c r="G102" s="14" t="n">
        <v>898479000</v>
      </c>
      <c r="H102" s="35"/>
      <c r="I102" s="20"/>
      <c r="J102" s="52" t="n">
        <v>700000000</v>
      </c>
      <c r="K102" s="35"/>
      <c r="L102" s="20"/>
      <c r="M102" s="14" t="n">
        <f aca="false">G102-J102</f>
        <v>198479000</v>
      </c>
      <c r="N102" s="19"/>
      <c r="O102" s="16"/>
    </row>
    <row r="103" customFormat="false" ht="15.75" hidden="false" customHeight="true" outlineLevel="0" collapsed="false">
      <c r="A103" s="12"/>
      <c r="D103" s="58" t="s">
        <v>95</v>
      </c>
      <c r="F103" s="20"/>
      <c r="G103" s="14" t="n">
        <v>0</v>
      </c>
      <c r="H103" s="35"/>
      <c r="I103" s="20"/>
      <c r="J103" s="52" t="n">
        <v>4700000</v>
      </c>
      <c r="K103" s="35"/>
      <c r="L103" s="20"/>
      <c r="M103" s="14" t="n">
        <f aca="false">G103-J103</f>
        <v>-4700000</v>
      </c>
      <c r="N103" s="19"/>
      <c r="O103" s="16"/>
    </row>
    <row r="104" customFormat="false" ht="15.75" hidden="false" customHeight="true" outlineLevel="0" collapsed="false">
      <c r="A104" s="12" t="s">
        <v>35</v>
      </c>
      <c r="C104" s="5" t="s">
        <v>96</v>
      </c>
      <c r="F104" s="20" t="s">
        <v>11</v>
      </c>
      <c r="G104" s="14" t="n">
        <f aca="false">SUM(G106:G106)</f>
        <v>0</v>
      </c>
      <c r="H104" s="35" t="s">
        <v>12</v>
      </c>
      <c r="I104" s="20" t="s">
        <v>11</v>
      </c>
      <c r="J104" s="14" t="n">
        <f aca="false">SUM(J105:J108)</f>
        <v>3601364</v>
      </c>
      <c r="K104" s="35" t="s">
        <v>12</v>
      </c>
      <c r="L104" s="20" t="s">
        <v>11</v>
      </c>
      <c r="M104" s="14" t="n">
        <f aca="false">G104-J104</f>
        <v>-3601364</v>
      </c>
      <c r="N104" s="19" t="s">
        <v>12</v>
      </c>
      <c r="O104" s="16"/>
    </row>
    <row r="105" customFormat="false" ht="15.75" hidden="false" customHeight="true" outlineLevel="0" collapsed="false">
      <c r="A105" s="12"/>
      <c r="D105" s="21" t="s">
        <v>97</v>
      </c>
      <c r="F105" s="20"/>
      <c r="G105" s="14" t="n">
        <v>0</v>
      </c>
      <c r="H105" s="35"/>
      <c r="I105" s="20"/>
      <c r="J105" s="14" t="n">
        <v>18716</v>
      </c>
      <c r="K105" s="35"/>
      <c r="L105" s="20"/>
      <c r="M105" s="14" t="n">
        <f aca="false">G105-J105</f>
        <v>-18716</v>
      </c>
      <c r="N105" s="19"/>
      <c r="O105" s="16"/>
    </row>
    <row r="106" customFormat="false" ht="15.75" hidden="false" customHeight="true" outlineLevel="0" collapsed="false">
      <c r="A106" s="12"/>
      <c r="D106" s="21" t="s">
        <v>98</v>
      </c>
      <c r="F106" s="20"/>
      <c r="G106" s="14" t="n">
        <v>0</v>
      </c>
      <c r="H106" s="35"/>
      <c r="I106" s="20"/>
      <c r="J106" s="14" t="n">
        <v>229700</v>
      </c>
      <c r="K106" s="35"/>
      <c r="L106" s="20"/>
      <c r="M106" s="14" t="n">
        <f aca="false">G106-J106</f>
        <v>-229700</v>
      </c>
      <c r="N106" s="19"/>
      <c r="O106" s="16"/>
    </row>
    <row r="107" customFormat="false" ht="15.75" hidden="false" customHeight="true" outlineLevel="0" collapsed="false">
      <c r="A107" s="12"/>
      <c r="D107" s="21" t="s">
        <v>99</v>
      </c>
      <c r="F107" s="20"/>
      <c r="G107" s="14" t="n">
        <v>0</v>
      </c>
      <c r="H107" s="35"/>
      <c r="I107" s="20"/>
      <c r="J107" s="14" t="n">
        <v>352948</v>
      </c>
      <c r="K107" s="35"/>
      <c r="L107" s="20"/>
      <c r="M107" s="14" t="n">
        <f aca="false">G107-J107</f>
        <v>-352948</v>
      </c>
      <c r="N107" s="19"/>
      <c r="O107" s="16"/>
    </row>
    <row r="108" customFormat="false" ht="15.75" hidden="false" customHeight="true" outlineLevel="0" collapsed="false">
      <c r="A108" s="12"/>
      <c r="D108" s="21" t="s">
        <v>100</v>
      </c>
      <c r="F108" s="20"/>
      <c r="G108" s="14" t="n">
        <v>0</v>
      </c>
      <c r="H108" s="35"/>
      <c r="I108" s="20"/>
      <c r="J108" s="14" t="n">
        <v>3000000</v>
      </c>
      <c r="K108" s="35"/>
      <c r="L108" s="20"/>
      <c r="M108" s="14" t="n">
        <f aca="false">G108-J108</f>
        <v>-3000000</v>
      </c>
      <c r="N108" s="19"/>
      <c r="O108" s="16"/>
    </row>
    <row r="109" customFormat="false" ht="19.5" hidden="false" customHeight="true" outlineLevel="0" collapsed="false">
      <c r="A109" s="12" t="s">
        <v>40</v>
      </c>
      <c r="C109" s="5" t="s">
        <v>101</v>
      </c>
      <c r="F109" s="59" t="s">
        <v>11</v>
      </c>
      <c r="G109" s="60" t="n">
        <v>20000000</v>
      </c>
      <c r="H109" s="61" t="s">
        <v>12</v>
      </c>
      <c r="I109" s="59" t="s">
        <v>11</v>
      </c>
      <c r="J109" s="60" t="n">
        <v>0</v>
      </c>
      <c r="K109" s="61" t="s">
        <v>12</v>
      </c>
      <c r="L109" s="59" t="s">
        <v>11</v>
      </c>
      <c r="M109" s="60" t="n">
        <f aca="false">G109-J109</f>
        <v>20000000</v>
      </c>
      <c r="N109" s="62" t="s">
        <v>12</v>
      </c>
      <c r="O109" s="16"/>
    </row>
    <row r="110" customFormat="false" ht="15.75" hidden="false" customHeight="true" outlineLevel="0" collapsed="false">
      <c r="A110" s="12"/>
      <c r="F110" s="20"/>
      <c r="G110" s="14"/>
      <c r="H110" s="35"/>
      <c r="I110" s="20"/>
      <c r="J110" s="14"/>
      <c r="K110" s="35"/>
      <c r="L110" s="20"/>
      <c r="M110" s="14"/>
      <c r="N110" s="19"/>
      <c r="O110" s="16"/>
    </row>
    <row r="111" customFormat="false" ht="15.75" hidden="false" customHeight="true" outlineLevel="0" collapsed="false">
      <c r="A111" s="12"/>
      <c r="D111" s="21" t="s">
        <v>102</v>
      </c>
      <c r="F111" s="20"/>
      <c r="G111" s="14" t="n">
        <f aca="false">G96+G101+G104+G109+G72+G40</f>
        <v>1923676000</v>
      </c>
      <c r="H111" s="35"/>
      <c r="I111" s="20"/>
      <c r="J111" s="14" t="n">
        <f aca="false">J96+J101+J104+J109+J72+J40</f>
        <v>1954612363</v>
      </c>
      <c r="K111" s="35"/>
      <c r="L111" s="20"/>
      <c r="M111" s="14" t="n">
        <f aca="false">G111-J111</f>
        <v>-30936363</v>
      </c>
      <c r="N111" s="19"/>
      <c r="O111" s="16"/>
    </row>
    <row r="112" customFormat="false" ht="15.75" hidden="false" customHeight="true" outlineLevel="0" collapsed="false">
      <c r="A112" s="12"/>
      <c r="F112" s="20"/>
      <c r="G112" s="14"/>
      <c r="H112" s="35"/>
      <c r="I112" s="20"/>
      <c r="J112" s="14"/>
      <c r="K112" s="35"/>
      <c r="L112" s="20"/>
      <c r="M112" s="14"/>
      <c r="N112" s="35"/>
      <c r="O112" s="16"/>
    </row>
    <row r="113" customFormat="false" ht="15.75" hidden="false" customHeight="true" outlineLevel="0" collapsed="false">
      <c r="A113" s="12"/>
      <c r="D113" s="21" t="s">
        <v>103</v>
      </c>
      <c r="F113" s="59"/>
      <c r="G113" s="60" t="n">
        <f aca="false">G33-G111</f>
        <v>0</v>
      </c>
      <c r="H113" s="61"/>
      <c r="I113" s="59"/>
      <c r="J113" s="60" t="n">
        <f aca="false">J33-J111</f>
        <v>9077655</v>
      </c>
      <c r="K113" s="61"/>
      <c r="L113" s="59"/>
      <c r="M113" s="60" t="n">
        <f aca="false">G113-J113</f>
        <v>-9077655</v>
      </c>
      <c r="N113" s="61"/>
      <c r="O113" s="16"/>
    </row>
    <row r="114" customFormat="false" ht="15.75" hidden="false" customHeight="true" outlineLevel="0" collapsed="false">
      <c r="A114" s="12"/>
      <c r="F114" s="20"/>
      <c r="G114" s="14"/>
      <c r="H114" s="35"/>
      <c r="I114" s="20"/>
      <c r="J114" s="14"/>
      <c r="K114" s="35"/>
      <c r="L114" s="20"/>
      <c r="M114" s="14"/>
      <c r="N114" s="35"/>
      <c r="O114" s="16"/>
    </row>
    <row r="115" customFormat="false" ht="15.75" hidden="false" customHeight="true" outlineLevel="0" collapsed="false">
      <c r="A115" s="12"/>
      <c r="F115" s="20"/>
      <c r="G115" s="14"/>
      <c r="H115" s="35"/>
      <c r="I115" s="20"/>
      <c r="J115" s="14"/>
      <c r="K115" s="35"/>
      <c r="L115" s="20"/>
      <c r="M115" s="14"/>
      <c r="N115" s="35"/>
      <c r="O115" s="16"/>
    </row>
    <row r="116" customFormat="false" ht="15.75" hidden="false" customHeight="true" outlineLevel="0" collapsed="false">
      <c r="A116" s="12"/>
      <c r="D116" s="21" t="s">
        <v>104</v>
      </c>
      <c r="F116" s="63"/>
      <c r="G116" s="64" t="n">
        <f aca="false">G35+G113</f>
        <v>165316197</v>
      </c>
      <c r="H116" s="65"/>
      <c r="I116" s="63"/>
      <c r="J116" s="64" t="n">
        <f aca="false">J35+J113</f>
        <v>167951945</v>
      </c>
      <c r="K116" s="65"/>
      <c r="L116" s="63"/>
      <c r="M116" s="64" t="n">
        <f aca="false">G116-J116</f>
        <v>-2635748</v>
      </c>
      <c r="N116" s="65"/>
      <c r="O116" s="16"/>
    </row>
    <row r="117" customFormat="false" ht="13.5" hidden="false" customHeight="false" outlineLevel="0" collapsed="false">
      <c r="A117" s="36"/>
      <c r="B117" s="37"/>
      <c r="C117" s="37"/>
      <c r="D117" s="38"/>
      <c r="E117" s="37"/>
      <c r="F117" s="39"/>
      <c r="G117" s="40"/>
      <c r="H117" s="41"/>
      <c r="I117" s="39"/>
      <c r="J117" s="40"/>
      <c r="K117" s="41"/>
      <c r="L117" s="39"/>
      <c r="M117" s="40"/>
      <c r="N117" s="41"/>
      <c r="O117" s="43"/>
    </row>
    <row r="118" customFormat="false" ht="12" hidden="false" customHeight="false" outlineLevel="0" collapsed="false">
      <c r="F118" s="35"/>
      <c r="H118" s="35"/>
      <c r="I118" s="35"/>
      <c r="K118" s="35"/>
      <c r="L118" s="35"/>
      <c r="N118" s="35"/>
    </row>
    <row r="119" customFormat="false" ht="12" hidden="false" customHeight="false" outlineLevel="0" collapsed="false">
      <c r="F119" s="35"/>
      <c r="H119" s="35"/>
      <c r="I119" s="35"/>
      <c r="K119" s="35"/>
      <c r="L119" s="35"/>
      <c r="N119" s="35"/>
    </row>
    <row r="120" customFormat="false" ht="12" hidden="false" customHeight="false" outlineLevel="0" collapsed="false">
      <c r="F120" s="35"/>
      <c r="H120" s="35"/>
      <c r="I120" s="35"/>
      <c r="K120" s="35"/>
      <c r="L120" s="35"/>
      <c r="N120" s="35"/>
    </row>
    <row r="121" customFormat="false" ht="12" hidden="false" customHeight="false" outlineLevel="0" collapsed="false">
      <c r="F121" s="35"/>
      <c r="H121" s="35"/>
      <c r="I121" s="35"/>
      <c r="K121" s="35"/>
      <c r="L121" s="35"/>
      <c r="N121" s="35"/>
    </row>
    <row r="122" customFormat="false" ht="12" hidden="false" customHeight="false" outlineLevel="0" collapsed="false">
      <c r="F122" s="35"/>
      <c r="K122" s="35"/>
      <c r="L122" s="35"/>
      <c r="N122" s="35"/>
    </row>
    <row r="123" customFormat="false" ht="12" hidden="false" customHeight="false" outlineLevel="0" collapsed="false">
      <c r="F123" s="35"/>
      <c r="K123" s="35"/>
      <c r="L123" s="35"/>
      <c r="N123" s="35"/>
    </row>
    <row r="124" customFormat="false" ht="12" hidden="false" customHeight="false" outlineLevel="0" collapsed="false">
      <c r="F124" s="35"/>
      <c r="K124" s="35"/>
      <c r="L124" s="35"/>
      <c r="N124" s="35"/>
    </row>
    <row r="125" customFormat="false" ht="12" hidden="false" customHeight="false" outlineLevel="0" collapsed="false">
      <c r="F125" s="35"/>
      <c r="K125" s="35"/>
      <c r="L125" s="35"/>
      <c r="N125" s="35"/>
    </row>
    <row r="126" customFormat="false" ht="12" hidden="false" customHeight="false" outlineLevel="0" collapsed="false">
      <c r="F126" s="35"/>
      <c r="K126" s="35"/>
      <c r="L126" s="35"/>
      <c r="N126" s="35"/>
    </row>
    <row r="127" customFormat="false" ht="12" hidden="false" customHeight="false" outlineLevel="0" collapsed="false">
      <c r="F127" s="35"/>
      <c r="K127" s="35"/>
      <c r="L127" s="35"/>
      <c r="N127" s="35"/>
    </row>
    <row r="128" customFormat="false" ht="12" hidden="false" customHeight="false" outlineLevel="0" collapsed="false">
      <c r="F128" s="35"/>
      <c r="K128" s="35"/>
      <c r="L128" s="35"/>
      <c r="N128" s="35"/>
    </row>
    <row r="129" customFormat="false" ht="12" hidden="false" customHeight="false" outlineLevel="0" collapsed="false">
      <c r="F129" s="35"/>
      <c r="K129" s="35"/>
      <c r="L129" s="35"/>
      <c r="N129" s="35"/>
    </row>
    <row r="130" customFormat="false" ht="12" hidden="false" customHeight="false" outlineLevel="0" collapsed="false">
      <c r="F130" s="35"/>
      <c r="K130" s="35"/>
      <c r="L130" s="35"/>
      <c r="N130" s="35"/>
    </row>
    <row r="131" customFormat="false" ht="12" hidden="false" customHeight="false" outlineLevel="0" collapsed="false">
      <c r="F131" s="35"/>
      <c r="K131" s="35"/>
      <c r="L131" s="35"/>
      <c r="N131" s="35"/>
    </row>
    <row r="132" customFormat="false" ht="12" hidden="false" customHeight="false" outlineLevel="0" collapsed="false">
      <c r="F132" s="35"/>
      <c r="K132" s="35"/>
      <c r="L132" s="35"/>
      <c r="N132" s="35"/>
    </row>
    <row r="133" customFormat="false" ht="12" hidden="false" customHeight="false" outlineLevel="0" collapsed="false">
      <c r="F133" s="35"/>
      <c r="K133" s="35"/>
      <c r="L133" s="35"/>
      <c r="N133" s="35"/>
    </row>
    <row r="134" customFormat="false" ht="12" hidden="false" customHeight="false" outlineLevel="0" collapsed="false">
      <c r="F134" s="35"/>
      <c r="K134" s="35"/>
      <c r="L134" s="35"/>
      <c r="N134" s="35"/>
    </row>
    <row r="135" customFormat="false" ht="12" hidden="false" customHeight="false" outlineLevel="0" collapsed="false">
      <c r="F135" s="35"/>
      <c r="K135" s="35"/>
      <c r="L135" s="35"/>
      <c r="N135" s="35"/>
    </row>
    <row r="136" customFormat="false" ht="12" hidden="false" customHeight="false" outlineLevel="0" collapsed="false">
      <c r="F136" s="35"/>
      <c r="K136" s="35"/>
      <c r="L136" s="35"/>
      <c r="N136" s="35"/>
    </row>
    <row r="137" customFormat="false" ht="12" hidden="false" customHeight="false" outlineLevel="0" collapsed="false">
      <c r="F137" s="35"/>
      <c r="K137" s="35"/>
      <c r="L137" s="35"/>
      <c r="N137" s="35"/>
    </row>
    <row r="138" customFormat="false" ht="12" hidden="false" customHeight="false" outlineLevel="0" collapsed="false">
      <c r="F138" s="35"/>
      <c r="K138" s="35"/>
      <c r="L138" s="35"/>
      <c r="N138" s="35"/>
    </row>
    <row r="139" customFormat="false" ht="12" hidden="false" customHeight="false" outlineLevel="0" collapsed="false">
      <c r="F139" s="35"/>
      <c r="K139" s="35"/>
      <c r="L139" s="35"/>
      <c r="N139" s="35"/>
    </row>
    <row r="140" customFormat="false" ht="12" hidden="false" customHeight="false" outlineLevel="0" collapsed="false">
      <c r="F140" s="35"/>
      <c r="K140" s="35"/>
      <c r="L140" s="35"/>
      <c r="N140" s="35"/>
    </row>
    <row r="141" customFormat="false" ht="12" hidden="false" customHeight="false" outlineLevel="0" collapsed="false">
      <c r="F141" s="35"/>
      <c r="K141" s="35"/>
      <c r="L141" s="35"/>
      <c r="N141" s="35"/>
    </row>
    <row r="142" customFormat="false" ht="12" hidden="false" customHeight="false" outlineLevel="0" collapsed="false">
      <c r="K142" s="35"/>
      <c r="L142" s="35"/>
      <c r="N142" s="35"/>
    </row>
    <row r="143" customFormat="false" ht="12" hidden="false" customHeight="false" outlineLevel="0" collapsed="false">
      <c r="K143" s="35"/>
      <c r="L143" s="35"/>
      <c r="N143" s="35"/>
    </row>
    <row r="144" customFormat="false" ht="12" hidden="false" customHeight="false" outlineLevel="0" collapsed="false">
      <c r="K144" s="35"/>
      <c r="L144" s="35"/>
      <c r="N144" s="35"/>
    </row>
    <row r="145" customFormat="false" ht="12" hidden="false" customHeight="false" outlineLevel="0" collapsed="false">
      <c r="K145" s="35"/>
      <c r="L145" s="35"/>
      <c r="N145" s="35"/>
    </row>
    <row r="146" customFormat="false" ht="12" hidden="false" customHeight="false" outlineLevel="0" collapsed="false">
      <c r="K146" s="35"/>
      <c r="L146" s="35"/>
      <c r="N146" s="35"/>
    </row>
    <row r="147" customFormat="false" ht="12" hidden="false" customHeight="false" outlineLevel="0" collapsed="false">
      <c r="K147" s="35"/>
      <c r="L147" s="35"/>
      <c r="N147" s="35"/>
    </row>
    <row r="148" customFormat="false" ht="12" hidden="false" customHeight="false" outlineLevel="0" collapsed="false">
      <c r="K148" s="35"/>
      <c r="L148" s="35"/>
      <c r="N148" s="35"/>
    </row>
    <row r="149" customFormat="false" ht="12" hidden="false" customHeight="false" outlineLevel="0" collapsed="false">
      <c r="K149" s="35"/>
      <c r="L149" s="35"/>
      <c r="N149" s="35"/>
    </row>
    <row r="150" customFormat="false" ht="12" hidden="false" customHeight="false" outlineLevel="0" collapsed="false">
      <c r="K150" s="35"/>
      <c r="L150" s="35"/>
      <c r="N150" s="35"/>
    </row>
    <row r="151" customFormat="false" ht="12" hidden="false" customHeight="false" outlineLevel="0" collapsed="false">
      <c r="K151" s="35"/>
      <c r="L151" s="35"/>
      <c r="N151" s="35"/>
    </row>
    <row r="152" customFormat="false" ht="12" hidden="false" customHeight="false" outlineLevel="0" collapsed="false">
      <c r="K152" s="35"/>
      <c r="L152" s="35"/>
      <c r="N152" s="35"/>
    </row>
    <row r="153" customFormat="false" ht="12" hidden="false" customHeight="false" outlineLevel="0" collapsed="false">
      <c r="K153" s="35"/>
      <c r="L153" s="35"/>
      <c r="N153" s="35"/>
    </row>
    <row r="154" customFormat="false" ht="12" hidden="false" customHeight="false" outlineLevel="0" collapsed="false">
      <c r="K154" s="35"/>
      <c r="L154" s="35"/>
      <c r="N154" s="35"/>
    </row>
    <row r="155" customFormat="false" ht="12" hidden="false" customHeight="false" outlineLevel="0" collapsed="false">
      <c r="K155" s="35"/>
      <c r="L155" s="35"/>
      <c r="N155" s="35"/>
    </row>
    <row r="156" customFormat="false" ht="12" hidden="false" customHeight="false" outlineLevel="0" collapsed="false">
      <c r="K156" s="35"/>
      <c r="L156" s="35"/>
      <c r="N156" s="35"/>
    </row>
    <row r="157" customFormat="false" ht="12" hidden="false" customHeight="false" outlineLevel="0" collapsed="false">
      <c r="K157" s="35"/>
      <c r="L157" s="35"/>
      <c r="N157" s="35"/>
    </row>
    <row r="158" customFormat="false" ht="12" hidden="false" customHeight="false" outlineLevel="0" collapsed="false">
      <c r="K158" s="35"/>
      <c r="L158" s="35"/>
      <c r="N158" s="35"/>
    </row>
    <row r="159" customFormat="false" ht="12" hidden="false" customHeight="false" outlineLevel="0" collapsed="false">
      <c r="K159" s="35"/>
      <c r="L159" s="35"/>
      <c r="N159" s="35"/>
    </row>
    <row r="160" customFormat="false" ht="12" hidden="false" customHeight="false" outlineLevel="0" collapsed="false">
      <c r="K160" s="35"/>
      <c r="L160" s="35"/>
      <c r="N160" s="35"/>
    </row>
    <row r="161" customFormat="false" ht="12" hidden="false" customHeight="false" outlineLevel="0" collapsed="false">
      <c r="K161" s="35"/>
      <c r="L161" s="35"/>
      <c r="N161" s="35"/>
    </row>
    <row r="162" customFormat="false" ht="12" hidden="false" customHeight="false" outlineLevel="0" collapsed="false">
      <c r="K162" s="35"/>
      <c r="L162" s="35"/>
      <c r="N162" s="35"/>
    </row>
    <row r="163" customFormat="false" ht="12" hidden="false" customHeight="false" outlineLevel="0" collapsed="false">
      <c r="K163" s="35"/>
      <c r="L163" s="35"/>
      <c r="N163" s="35"/>
    </row>
    <row r="164" customFormat="false" ht="12" hidden="false" customHeight="false" outlineLevel="0" collapsed="false">
      <c r="K164" s="35"/>
      <c r="L164" s="35"/>
      <c r="N164" s="35"/>
    </row>
    <row r="165" customFormat="false" ht="12" hidden="false" customHeight="false" outlineLevel="0" collapsed="false">
      <c r="K165" s="35"/>
      <c r="L165" s="35"/>
      <c r="N165" s="35"/>
    </row>
    <row r="166" customFormat="false" ht="12" hidden="false" customHeight="false" outlineLevel="0" collapsed="false">
      <c r="K166" s="35"/>
      <c r="L166" s="35"/>
      <c r="N166" s="35"/>
    </row>
    <row r="167" customFormat="false" ht="12" hidden="false" customHeight="false" outlineLevel="0" collapsed="false">
      <c r="K167" s="35"/>
      <c r="L167" s="35"/>
      <c r="N167" s="35"/>
    </row>
    <row r="168" customFormat="false" ht="12" hidden="false" customHeight="false" outlineLevel="0" collapsed="false">
      <c r="K168" s="35"/>
      <c r="L168" s="35"/>
      <c r="N168" s="35"/>
    </row>
    <row r="169" customFormat="false" ht="12" hidden="false" customHeight="false" outlineLevel="0" collapsed="false">
      <c r="K169" s="35"/>
      <c r="L169" s="35"/>
      <c r="N169" s="35"/>
    </row>
    <row r="170" customFormat="false" ht="12" hidden="false" customHeight="false" outlineLevel="0" collapsed="false">
      <c r="K170" s="35"/>
      <c r="L170" s="35"/>
      <c r="N170" s="35"/>
    </row>
    <row r="171" customFormat="false" ht="12" hidden="false" customHeight="false" outlineLevel="0" collapsed="false">
      <c r="K171" s="35"/>
      <c r="L171" s="35"/>
      <c r="N171" s="35"/>
    </row>
    <row r="172" customFormat="false" ht="12" hidden="false" customHeight="false" outlineLevel="0" collapsed="false">
      <c r="K172" s="35"/>
      <c r="L172" s="35"/>
      <c r="N172" s="35"/>
    </row>
    <row r="173" customFormat="false" ht="12" hidden="false" customHeight="false" outlineLevel="0" collapsed="false">
      <c r="K173" s="35"/>
      <c r="L173" s="35"/>
      <c r="N173" s="35"/>
    </row>
    <row r="174" customFormat="false" ht="12" hidden="false" customHeight="false" outlineLevel="0" collapsed="false">
      <c r="K174" s="35"/>
      <c r="L174" s="35"/>
      <c r="N174" s="35"/>
    </row>
    <row r="175" customFormat="false" ht="12" hidden="false" customHeight="false" outlineLevel="0" collapsed="false">
      <c r="K175" s="35"/>
      <c r="L175" s="35"/>
      <c r="N175" s="35"/>
    </row>
    <row r="176" customFormat="false" ht="12" hidden="false" customHeight="false" outlineLevel="0" collapsed="false">
      <c r="K176" s="35"/>
      <c r="L176" s="35"/>
      <c r="N176" s="35"/>
    </row>
    <row r="177" customFormat="false" ht="12" hidden="false" customHeight="false" outlineLevel="0" collapsed="false">
      <c r="K177" s="35"/>
      <c r="L177" s="35"/>
      <c r="N177" s="35"/>
    </row>
    <row r="178" customFormat="false" ht="12" hidden="false" customHeight="false" outlineLevel="0" collapsed="false">
      <c r="K178" s="35"/>
      <c r="L178" s="35"/>
      <c r="N178" s="35"/>
    </row>
    <row r="179" customFormat="false" ht="12" hidden="false" customHeight="false" outlineLevel="0" collapsed="false">
      <c r="K179" s="35"/>
      <c r="L179" s="35"/>
      <c r="N179" s="35"/>
    </row>
    <row r="180" customFormat="false" ht="12" hidden="false" customHeight="false" outlineLevel="0" collapsed="false">
      <c r="K180" s="35"/>
      <c r="L180" s="35"/>
      <c r="N180" s="35"/>
    </row>
    <row r="181" customFormat="false" ht="12" hidden="false" customHeight="false" outlineLevel="0" collapsed="false">
      <c r="K181" s="35"/>
      <c r="L181" s="35"/>
      <c r="N181" s="35"/>
    </row>
    <row r="182" customFormat="false" ht="12" hidden="false" customHeight="false" outlineLevel="0" collapsed="false">
      <c r="K182" s="35"/>
      <c r="L182" s="35"/>
    </row>
    <row r="183" customFormat="false" ht="12" hidden="false" customHeight="false" outlineLevel="0" collapsed="false">
      <c r="K183" s="35"/>
      <c r="L183" s="35"/>
    </row>
    <row r="184" customFormat="false" ht="12" hidden="false" customHeight="false" outlineLevel="0" collapsed="false">
      <c r="K184" s="35"/>
      <c r="L184" s="35"/>
    </row>
    <row r="185" customFormat="false" ht="12" hidden="false" customHeight="false" outlineLevel="0" collapsed="false">
      <c r="K185" s="35"/>
      <c r="L185" s="35"/>
    </row>
    <row r="186" customFormat="false" ht="12" hidden="false" customHeight="false" outlineLevel="0" collapsed="false">
      <c r="K186" s="35"/>
      <c r="L186" s="35"/>
    </row>
    <row r="187" customFormat="false" ht="12" hidden="false" customHeight="false" outlineLevel="0" collapsed="false">
      <c r="K187" s="35"/>
      <c r="L187" s="35"/>
    </row>
    <row r="188" customFormat="false" ht="12" hidden="false" customHeight="false" outlineLevel="0" collapsed="false">
      <c r="K188" s="35"/>
      <c r="L188" s="35"/>
    </row>
    <row r="189" customFormat="false" ht="12" hidden="false" customHeight="false" outlineLevel="0" collapsed="false">
      <c r="K189" s="35"/>
      <c r="L189" s="35"/>
    </row>
    <row r="190" customFormat="false" ht="12" hidden="false" customHeight="false" outlineLevel="0" collapsed="false">
      <c r="K190" s="35"/>
      <c r="L190" s="35"/>
    </row>
    <row r="191" customFormat="false" ht="12" hidden="false" customHeight="false" outlineLevel="0" collapsed="false">
      <c r="K191" s="35"/>
      <c r="L191" s="35"/>
    </row>
    <row r="192" customFormat="false" ht="12" hidden="false" customHeight="false" outlineLevel="0" collapsed="false">
      <c r="K192" s="35"/>
      <c r="L192" s="35"/>
    </row>
    <row r="193" customFormat="false" ht="12" hidden="false" customHeight="false" outlineLevel="0" collapsed="false">
      <c r="K193" s="35"/>
      <c r="L193" s="35"/>
    </row>
    <row r="194" customFormat="false" ht="12" hidden="false" customHeight="false" outlineLevel="0" collapsed="false">
      <c r="K194" s="35"/>
      <c r="L194" s="35"/>
    </row>
    <row r="195" customFormat="false" ht="12" hidden="false" customHeight="false" outlineLevel="0" collapsed="false">
      <c r="K195" s="35"/>
      <c r="L195" s="35"/>
    </row>
    <row r="196" customFormat="false" ht="12" hidden="false" customHeight="false" outlineLevel="0" collapsed="false">
      <c r="K196" s="35"/>
      <c r="L196" s="35"/>
    </row>
    <row r="197" customFormat="false" ht="12" hidden="false" customHeight="false" outlineLevel="0" collapsed="false">
      <c r="K197" s="35"/>
      <c r="L197" s="35"/>
    </row>
    <row r="198" customFormat="false" ht="12" hidden="false" customHeight="false" outlineLevel="0" collapsed="false">
      <c r="K198" s="35"/>
      <c r="L198" s="35"/>
    </row>
    <row r="199" customFormat="false" ht="12" hidden="false" customHeight="false" outlineLevel="0" collapsed="false">
      <c r="K199" s="35"/>
      <c r="L199" s="35"/>
    </row>
    <row r="200" customFormat="false" ht="12" hidden="false" customHeight="false" outlineLevel="0" collapsed="false">
      <c r="K200" s="35"/>
      <c r="L200" s="35"/>
    </row>
    <row r="201" customFormat="false" ht="12" hidden="false" customHeight="false" outlineLevel="0" collapsed="false">
      <c r="K201" s="35"/>
      <c r="L201" s="35"/>
    </row>
    <row r="202" customFormat="false" ht="12" hidden="false" customHeight="false" outlineLevel="0" collapsed="false">
      <c r="K202" s="35"/>
      <c r="L202" s="35"/>
    </row>
    <row r="203" customFormat="false" ht="12" hidden="false" customHeight="false" outlineLevel="0" collapsed="false">
      <c r="K203" s="35"/>
      <c r="L203" s="35"/>
    </row>
    <row r="204" customFormat="false" ht="12" hidden="false" customHeight="false" outlineLevel="0" collapsed="false">
      <c r="K204" s="35"/>
      <c r="L204" s="35"/>
    </row>
  </sheetData>
  <mergeCells count="3">
    <mergeCell ref="A1:O1"/>
    <mergeCell ref="A2:O2"/>
    <mergeCell ref="A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1:40:09Z</dcterms:created>
  <dc:creator>JHS</dc:creator>
  <dc:description/>
  <dc:language>en-US</dc:language>
  <cp:lastModifiedBy>JHS</cp:lastModifiedBy>
  <dcterms:modified xsi:type="dcterms:W3CDTF">2006-07-24T01:41:01Z</dcterms:modified>
  <cp:revision>0</cp:revision>
  <dc:subject/>
  <dc:title/>
</cp:coreProperties>
</file>